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Ozone" sheetId="1" state="visible" r:id="rId2"/>
    <sheet name="ozoneVis" sheetId="2" state="visible" r:id="rId3"/>
    <sheet name="NO2 vis" sheetId="3" state="visible" r:id="rId4"/>
    <sheet name="Sheet3" sheetId="4" state="visible" r:id="rId5"/>
    <sheet name="NO2" sheetId="5" state="visible" r:id="rId6"/>
    <sheet name="Ozone (2)" sheetId="6" state="visible" r:id="rId7"/>
  </sheets>
  <definedNames>
    <definedName function="false" hidden="false" localSheetId="1" name="ozoneVisible" vbProcedure="false">ozoneVis!$A$1:$J$124</definedName>
    <definedName function="false" hidden="false" localSheetId="2" name="NO2visUV" vbProcedure="false">'NO2 vis'!$A$1:$J$2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34">
  <si>
    <t xml:space="preserve">{\rtf1\ansi\ansicpg1252\deff0\deflang1033{\fonttbl{\f0\fnil</t>
  </si>
  <si>
    <t xml:space="preserve">MS</t>
  </si>
  <si>
    <t xml:space="preserve">Sans</t>
  </si>
  <si>
    <t xml:space="preserve">Serif</t>
  </si>
  <si>
    <t xml:space="preserve">}}</t>
  </si>
  <si>
    <t xml:space="preserve">\viewkind4\uc1\pard\f0\fs16</t>
  </si>
  <si>
    <t xml:space="preserve">**</t>
  </si>
  <si>
    <t xml:space="preserve">O3</t>
  </si>
  <si>
    <t xml:space="preserve">\par</t>
  </si>
  <si>
    <t xml:space="preserve">Burkholder</t>
  </si>
  <si>
    <t xml:space="preserve">and</t>
  </si>
  <si>
    <t xml:space="preserve">Talukdar,</t>
  </si>
  <si>
    <t xml:space="preserve">Geophys.</t>
  </si>
  <si>
    <t xml:space="preserve">Res.</t>
  </si>
  <si>
    <t xml:space="preserve">Lett.</t>
  </si>
  <si>
    <t xml:space="preserve">Temperature</t>
  </si>
  <si>
    <t xml:space="preserve">K</t>
  </si>
  <si>
    <t xml:space="preserve">lambda</t>
  </si>
  <si>
    <t xml:space="preserve">sigma</t>
  </si>
  <si>
    <t xml:space="preserve">nm</t>
  </si>
  <si>
    <t xml:space="preserve">cm^-2^</t>
  </si>
  <si>
    <t xml:space="preserve">------------------</t>
  </si>
  <si>
    <t xml:space="preserve">}</t>
  </si>
  <si>
    <t xml:space="preserve">NO2</t>
  </si>
  <si>
    <t xml:space="preserve">Davidson</t>
  </si>
  <si>
    <t xml:space="preserve">et</t>
  </si>
  <si>
    <t xml:space="preserve">al.</t>
  </si>
  <si>
    <t xml:space="preserve">J.</t>
  </si>
  <si>
    <t xml:space="preserve">P</t>
  </si>
  <si>
    <t xml:space="preserve">T</t>
  </si>
  <si>
    <t xml:space="preserve">N/V</t>
  </si>
  <si>
    <t xml:space="preserve">Babs (1/Mm)</t>
  </si>
  <si>
    <t xml:space="preserve">NO2 Concen (ppb)</t>
  </si>
  <si>
    <t xml:space="preserve">Taluk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vertAlign val="subscript"/>
      <sz val="18"/>
      <name val="Verdana"/>
      <family val="2"/>
    </font>
    <font>
      <b val="true"/>
      <sz val="14"/>
      <color rgb="FF000000"/>
      <name val="Verdana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vertAlign val="subscript"/>
      <sz val="14"/>
      <name val="Verdana"/>
      <family val="2"/>
    </font>
    <font>
      <b val="true"/>
      <sz val="14"/>
      <color rgb="FFDD0806"/>
      <name val="Verdana"/>
      <family val="2"/>
    </font>
    <font>
      <b val="true"/>
      <vertAlign val="subscript"/>
      <sz val="14"/>
      <color rgb="FFDD0806"/>
      <name val="Verdana"/>
      <family val="2"/>
    </font>
    <font>
      <b val="true"/>
      <vertAlign val="superscript"/>
      <sz val="14"/>
      <color rgb="FFDD0806"/>
      <name val="Verdana"/>
      <family val="2"/>
    </font>
    <font>
      <b val="true"/>
      <sz val="14"/>
      <name val="Verdana"/>
      <family val="0"/>
    </font>
    <font>
      <b val="true"/>
      <sz val="14"/>
      <color rgb="FFDD0806"/>
      <name val="Verdana"/>
      <family val="0"/>
    </font>
    <font>
      <b val="true"/>
      <vertAlign val="subscript"/>
      <sz val="14"/>
      <color rgb="FFDD0806"/>
      <name val="Verdana"/>
      <family val="0"/>
    </font>
    <font>
      <b val="true"/>
      <vertAlign val="superscript"/>
      <sz val="14"/>
      <color rgb="FFDD0806"/>
      <name val="Verdana"/>
      <family val="0"/>
    </font>
    <font>
      <b val="true"/>
      <vertAlign val="subscript"/>
      <sz val="14"/>
      <name val="Verdana"/>
      <family val="0"/>
    </font>
    <font>
      <b val="true"/>
      <vertAlign val="superscript"/>
      <sz val="1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Verdana"/>
              </a:defRPr>
            </a:pPr>
            <a:r>
              <a:rPr b="1" sz="1800" spc="-1" strike="noStrike">
                <a:latin typeface="Verdana"/>
              </a:rPr>
              <a:t>O3 AND NO2 ABSOR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99410557569"/>
          <c:y val="0.0990761169332598"/>
          <c:w val="0.839191372309304"/>
          <c:h val="0.834528405956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ozoneVis!$C$2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oneVis!$B$8:$B$121</c:f>
              <c:numCache>
                <c:formatCode>General</c:formatCode>
                <c:ptCount val="114"/>
                <c:pt idx="0">
                  <c:v>423.71</c:v>
                </c:pt>
                <c:pt idx="1">
                  <c:v>425.1</c:v>
                </c:pt>
                <c:pt idx="2">
                  <c:v>427.89</c:v>
                </c:pt>
                <c:pt idx="3">
                  <c:v>430.68</c:v>
                </c:pt>
                <c:pt idx="4">
                  <c:v>437.65</c:v>
                </c:pt>
                <c:pt idx="5">
                  <c:v>441.83</c:v>
                </c:pt>
                <c:pt idx="6">
                  <c:v>446.02</c:v>
                </c:pt>
                <c:pt idx="7">
                  <c:v>450.2</c:v>
                </c:pt>
                <c:pt idx="8">
                  <c:v>454.38</c:v>
                </c:pt>
                <c:pt idx="9">
                  <c:v>461.35</c:v>
                </c:pt>
                <c:pt idx="10">
                  <c:v>464.14</c:v>
                </c:pt>
                <c:pt idx="11">
                  <c:v>468.33</c:v>
                </c:pt>
                <c:pt idx="12">
                  <c:v>472.51</c:v>
                </c:pt>
                <c:pt idx="13">
                  <c:v>475.3</c:v>
                </c:pt>
                <c:pt idx="14">
                  <c:v>478.09</c:v>
                </c:pt>
                <c:pt idx="15">
                  <c:v>480.88</c:v>
                </c:pt>
                <c:pt idx="16">
                  <c:v>486.45</c:v>
                </c:pt>
                <c:pt idx="17">
                  <c:v>487.85</c:v>
                </c:pt>
                <c:pt idx="18">
                  <c:v>490.64</c:v>
                </c:pt>
                <c:pt idx="19">
                  <c:v>494.82</c:v>
                </c:pt>
                <c:pt idx="20">
                  <c:v>497.61</c:v>
                </c:pt>
                <c:pt idx="21">
                  <c:v>499</c:v>
                </c:pt>
                <c:pt idx="22">
                  <c:v>500.4</c:v>
                </c:pt>
                <c:pt idx="23">
                  <c:v>501.79</c:v>
                </c:pt>
                <c:pt idx="24">
                  <c:v>501.79</c:v>
                </c:pt>
                <c:pt idx="25">
                  <c:v>503.19</c:v>
                </c:pt>
                <c:pt idx="26">
                  <c:v>505.98</c:v>
                </c:pt>
                <c:pt idx="27">
                  <c:v>510.16</c:v>
                </c:pt>
                <c:pt idx="28">
                  <c:v>514.34</c:v>
                </c:pt>
                <c:pt idx="29">
                  <c:v>517.13</c:v>
                </c:pt>
                <c:pt idx="30">
                  <c:v>519.92</c:v>
                </c:pt>
                <c:pt idx="31">
                  <c:v>522.71</c:v>
                </c:pt>
                <c:pt idx="32">
                  <c:v>524.1</c:v>
                </c:pt>
                <c:pt idx="33">
                  <c:v>525.5</c:v>
                </c:pt>
                <c:pt idx="34">
                  <c:v>526.89</c:v>
                </c:pt>
                <c:pt idx="35">
                  <c:v>529.68</c:v>
                </c:pt>
                <c:pt idx="36">
                  <c:v>529.68</c:v>
                </c:pt>
                <c:pt idx="37">
                  <c:v>531.08</c:v>
                </c:pt>
                <c:pt idx="38">
                  <c:v>533.86</c:v>
                </c:pt>
                <c:pt idx="39">
                  <c:v>538.05</c:v>
                </c:pt>
                <c:pt idx="40">
                  <c:v>539.44</c:v>
                </c:pt>
                <c:pt idx="41">
                  <c:v>542.23</c:v>
                </c:pt>
                <c:pt idx="42">
                  <c:v>543.63</c:v>
                </c:pt>
                <c:pt idx="43">
                  <c:v>546.41</c:v>
                </c:pt>
                <c:pt idx="44">
                  <c:v>549.2</c:v>
                </c:pt>
                <c:pt idx="45">
                  <c:v>551.99</c:v>
                </c:pt>
                <c:pt idx="46">
                  <c:v>556.18</c:v>
                </c:pt>
                <c:pt idx="47">
                  <c:v>557.57</c:v>
                </c:pt>
                <c:pt idx="48">
                  <c:v>558.96</c:v>
                </c:pt>
                <c:pt idx="49">
                  <c:v>560.36</c:v>
                </c:pt>
                <c:pt idx="50">
                  <c:v>561.75</c:v>
                </c:pt>
                <c:pt idx="51">
                  <c:v>563.15</c:v>
                </c:pt>
                <c:pt idx="52">
                  <c:v>564.54</c:v>
                </c:pt>
                <c:pt idx="53">
                  <c:v>565.94</c:v>
                </c:pt>
                <c:pt idx="54">
                  <c:v>567.33</c:v>
                </c:pt>
                <c:pt idx="55">
                  <c:v>570.12</c:v>
                </c:pt>
                <c:pt idx="56">
                  <c:v>572.91</c:v>
                </c:pt>
                <c:pt idx="57">
                  <c:v>574.3</c:v>
                </c:pt>
                <c:pt idx="58">
                  <c:v>577.09</c:v>
                </c:pt>
                <c:pt idx="59">
                  <c:v>579.88</c:v>
                </c:pt>
                <c:pt idx="60">
                  <c:v>581.27</c:v>
                </c:pt>
                <c:pt idx="61">
                  <c:v>584.06</c:v>
                </c:pt>
                <c:pt idx="62">
                  <c:v>586.85</c:v>
                </c:pt>
                <c:pt idx="63">
                  <c:v>589.64</c:v>
                </c:pt>
                <c:pt idx="64">
                  <c:v>592.43</c:v>
                </c:pt>
                <c:pt idx="65">
                  <c:v>595.22</c:v>
                </c:pt>
                <c:pt idx="66">
                  <c:v>595.22</c:v>
                </c:pt>
                <c:pt idx="67">
                  <c:v>596.61</c:v>
                </c:pt>
                <c:pt idx="68">
                  <c:v>598.01</c:v>
                </c:pt>
                <c:pt idx="69">
                  <c:v>599.4</c:v>
                </c:pt>
                <c:pt idx="70">
                  <c:v>600.8</c:v>
                </c:pt>
                <c:pt idx="71">
                  <c:v>602.19</c:v>
                </c:pt>
                <c:pt idx="72">
                  <c:v>604.98</c:v>
                </c:pt>
                <c:pt idx="73">
                  <c:v>606.77</c:v>
                </c:pt>
                <c:pt idx="74">
                  <c:v>607.77</c:v>
                </c:pt>
                <c:pt idx="75">
                  <c:v>609.16</c:v>
                </c:pt>
                <c:pt idx="76">
                  <c:v>610.56</c:v>
                </c:pt>
                <c:pt idx="77">
                  <c:v>611.95</c:v>
                </c:pt>
                <c:pt idx="78">
                  <c:v>613.35</c:v>
                </c:pt>
                <c:pt idx="79">
                  <c:v>614.74</c:v>
                </c:pt>
                <c:pt idx="80">
                  <c:v>616.14</c:v>
                </c:pt>
                <c:pt idx="81">
                  <c:v>617.53</c:v>
                </c:pt>
                <c:pt idx="82">
                  <c:v>620.32</c:v>
                </c:pt>
                <c:pt idx="83">
                  <c:v>623.11</c:v>
                </c:pt>
                <c:pt idx="84">
                  <c:v>625.9</c:v>
                </c:pt>
                <c:pt idx="85">
                  <c:v>628.69</c:v>
                </c:pt>
                <c:pt idx="86">
                  <c:v>631.47</c:v>
                </c:pt>
                <c:pt idx="87">
                  <c:v>634.26</c:v>
                </c:pt>
                <c:pt idx="88">
                  <c:v>635.66</c:v>
                </c:pt>
                <c:pt idx="89">
                  <c:v>638.45</c:v>
                </c:pt>
                <c:pt idx="90">
                  <c:v>641.23</c:v>
                </c:pt>
                <c:pt idx="91">
                  <c:v>642.63</c:v>
                </c:pt>
                <c:pt idx="92">
                  <c:v>646.81</c:v>
                </c:pt>
                <c:pt idx="93">
                  <c:v>651</c:v>
                </c:pt>
                <c:pt idx="94">
                  <c:v>653.78</c:v>
                </c:pt>
                <c:pt idx="95">
                  <c:v>656.57</c:v>
                </c:pt>
                <c:pt idx="96">
                  <c:v>660.76</c:v>
                </c:pt>
                <c:pt idx="97">
                  <c:v>664.94</c:v>
                </c:pt>
                <c:pt idx="98">
                  <c:v>669.12</c:v>
                </c:pt>
                <c:pt idx="99">
                  <c:v>671.91</c:v>
                </c:pt>
                <c:pt idx="100">
                  <c:v>676.1</c:v>
                </c:pt>
                <c:pt idx="101">
                  <c:v>680.28</c:v>
                </c:pt>
                <c:pt idx="102">
                  <c:v>685.86</c:v>
                </c:pt>
                <c:pt idx="103">
                  <c:v>690.04</c:v>
                </c:pt>
                <c:pt idx="104">
                  <c:v>695.62</c:v>
                </c:pt>
                <c:pt idx="105">
                  <c:v>703.98</c:v>
                </c:pt>
                <c:pt idx="106">
                  <c:v>709.56</c:v>
                </c:pt>
                <c:pt idx="107">
                  <c:v>716.53</c:v>
                </c:pt>
                <c:pt idx="108">
                  <c:v>724.9</c:v>
                </c:pt>
                <c:pt idx="109">
                  <c:v>731.87</c:v>
                </c:pt>
                <c:pt idx="110">
                  <c:v>740.24</c:v>
                </c:pt>
                <c:pt idx="111">
                  <c:v>745.82</c:v>
                </c:pt>
                <c:pt idx="112">
                  <c:v>748.61</c:v>
                </c:pt>
                <c:pt idx="113">
                  <c:v>754.18</c:v>
                </c:pt>
              </c:numCache>
            </c:numRef>
          </c:xVal>
          <c:yVal>
            <c:numRef>
              <c:f>ozoneVis!$C$8:$C$121</c:f>
              <c:numCache>
                <c:formatCode>General</c:formatCode>
                <c:ptCount val="114"/>
                <c:pt idx="0">
                  <c:v>2.899E-023</c:v>
                </c:pt>
                <c:pt idx="1">
                  <c:v>5.797E-023</c:v>
                </c:pt>
                <c:pt idx="2">
                  <c:v>2.899E-023</c:v>
                </c:pt>
                <c:pt idx="3">
                  <c:v>5.797E-023</c:v>
                </c:pt>
                <c:pt idx="4">
                  <c:v>5.797E-023</c:v>
                </c:pt>
                <c:pt idx="5">
                  <c:v>1.449E-022</c:v>
                </c:pt>
                <c:pt idx="6">
                  <c:v>1.159E-022</c:v>
                </c:pt>
                <c:pt idx="7">
                  <c:v>1.739E-022</c:v>
                </c:pt>
                <c:pt idx="8">
                  <c:v>1.449E-022</c:v>
                </c:pt>
                <c:pt idx="9">
                  <c:v>3.768E-022</c:v>
                </c:pt>
                <c:pt idx="10">
                  <c:v>3.188E-022</c:v>
                </c:pt>
                <c:pt idx="11">
                  <c:v>3.768E-022</c:v>
                </c:pt>
                <c:pt idx="12">
                  <c:v>3.768E-022</c:v>
                </c:pt>
                <c:pt idx="13">
                  <c:v>4.928E-022</c:v>
                </c:pt>
                <c:pt idx="14">
                  <c:v>6.377E-022</c:v>
                </c:pt>
                <c:pt idx="15">
                  <c:v>7.536E-022</c:v>
                </c:pt>
                <c:pt idx="16">
                  <c:v>6.957E-022</c:v>
                </c:pt>
                <c:pt idx="17">
                  <c:v>7.826E-022</c:v>
                </c:pt>
                <c:pt idx="18">
                  <c:v>8.406E-022</c:v>
                </c:pt>
                <c:pt idx="19">
                  <c:v>8.986E-022</c:v>
                </c:pt>
                <c:pt idx="20">
                  <c:v>1.014E-021</c:v>
                </c:pt>
                <c:pt idx="21">
                  <c:v>1.13E-021</c:v>
                </c:pt>
                <c:pt idx="22">
                  <c:v>1.275E-021</c:v>
                </c:pt>
                <c:pt idx="23">
                  <c:v>1.391E-021</c:v>
                </c:pt>
                <c:pt idx="24">
                  <c:v>1.507E-021</c:v>
                </c:pt>
                <c:pt idx="25">
                  <c:v>1.565E-021</c:v>
                </c:pt>
                <c:pt idx="26">
                  <c:v>1.594E-021</c:v>
                </c:pt>
                <c:pt idx="27">
                  <c:v>1.536E-021</c:v>
                </c:pt>
                <c:pt idx="28">
                  <c:v>1.623E-021</c:v>
                </c:pt>
                <c:pt idx="29">
                  <c:v>1.739E-021</c:v>
                </c:pt>
                <c:pt idx="30">
                  <c:v>1.826E-021</c:v>
                </c:pt>
                <c:pt idx="31">
                  <c:v>1.913E-021</c:v>
                </c:pt>
                <c:pt idx="32">
                  <c:v>2.058E-021</c:v>
                </c:pt>
                <c:pt idx="33">
                  <c:v>2.174E-021</c:v>
                </c:pt>
                <c:pt idx="34">
                  <c:v>2.319E-021</c:v>
                </c:pt>
                <c:pt idx="35">
                  <c:v>2.493E-021</c:v>
                </c:pt>
                <c:pt idx="36">
                  <c:v>2.609E-021</c:v>
                </c:pt>
                <c:pt idx="37">
                  <c:v>2.725E-021</c:v>
                </c:pt>
                <c:pt idx="38">
                  <c:v>2.841E-021</c:v>
                </c:pt>
                <c:pt idx="39">
                  <c:v>2.841E-021</c:v>
                </c:pt>
                <c:pt idx="40">
                  <c:v>2.928E-021</c:v>
                </c:pt>
                <c:pt idx="41">
                  <c:v>3.014E-021</c:v>
                </c:pt>
                <c:pt idx="42">
                  <c:v>3.101E-021</c:v>
                </c:pt>
                <c:pt idx="43">
                  <c:v>3.217E-021</c:v>
                </c:pt>
                <c:pt idx="44">
                  <c:v>3.304E-021</c:v>
                </c:pt>
                <c:pt idx="45">
                  <c:v>3.42E-021</c:v>
                </c:pt>
                <c:pt idx="46">
                  <c:v>3.536E-021</c:v>
                </c:pt>
                <c:pt idx="47">
                  <c:v>3.652E-021</c:v>
                </c:pt>
                <c:pt idx="48">
                  <c:v>3.797E-021</c:v>
                </c:pt>
                <c:pt idx="49">
                  <c:v>3.913E-021</c:v>
                </c:pt>
                <c:pt idx="50">
                  <c:v>4.029E-021</c:v>
                </c:pt>
                <c:pt idx="51">
                  <c:v>4.145E-021</c:v>
                </c:pt>
                <c:pt idx="52">
                  <c:v>4.261E-021</c:v>
                </c:pt>
                <c:pt idx="53">
                  <c:v>4.377E-021</c:v>
                </c:pt>
                <c:pt idx="54">
                  <c:v>4.493E-021</c:v>
                </c:pt>
                <c:pt idx="55">
                  <c:v>4.58E-021</c:v>
                </c:pt>
                <c:pt idx="56">
                  <c:v>4.667E-021</c:v>
                </c:pt>
                <c:pt idx="57">
                  <c:v>4.754E-021</c:v>
                </c:pt>
                <c:pt idx="58">
                  <c:v>4.696E-021</c:v>
                </c:pt>
                <c:pt idx="59">
                  <c:v>4.609E-021</c:v>
                </c:pt>
                <c:pt idx="60">
                  <c:v>4.522E-021</c:v>
                </c:pt>
                <c:pt idx="61">
                  <c:v>4.435E-021</c:v>
                </c:pt>
                <c:pt idx="62">
                  <c:v>4.377E-021</c:v>
                </c:pt>
                <c:pt idx="63">
                  <c:v>4.377E-021</c:v>
                </c:pt>
                <c:pt idx="64">
                  <c:v>4.464E-021</c:v>
                </c:pt>
                <c:pt idx="65">
                  <c:v>4.551E-021</c:v>
                </c:pt>
                <c:pt idx="66">
                  <c:v>4.667E-021</c:v>
                </c:pt>
                <c:pt idx="67">
                  <c:v>4.783E-021</c:v>
                </c:pt>
                <c:pt idx="68">
                  <c:v>4.87E-021</c:v>
                </c:pt>
                <c:pt idx="69">
                  <c:v>4.986E-021</c:v>
                </c:pt>
                <c:pt idx="70">
                  <c:v>5.043E-021</c:v>
                </c:pt>
                <c:pt idx="71">
                  <c:v>5.101E-021</c:v>
                </c:pt>
                <c:pt idx="72">
                  <c:v>5.051E-021</c:v>
                </c:pt>
                <c:pt idx="73">
                  <c:v>4.986E-021</c:v>
                </c:pt>
                <c:pt idx="74">
                  <c:v>4.899E-021</c:v>
                </c:pt>
                <c:pt idx="75">
                  <c:v>4.812E-021</c:v>
                </c:pt>
                <c:pt idx="76">
                  <c:v>4.667E-021</c:v>
                </c:pt>
                <c:pt idx="77">
                  <c:v>4.58E-021</c:v>
                </c:pt>
                <c:pt idx="78">
                  <c:v>4.464E-021</c:v>
                </c:pt>
                <c:pt idx="79">
                  <c:v>4.319E-021</c:v>
                </c:pt>
                <c:pt idx="80">
                  <c:v>4.232E-021</c:v>
                </c:pt>
                <c:pt idx="81">
                  <c:v>4.058E-021</c:v>
                </c:pt>
                <c:pt idx="82">
                  <c:v>3.971E-021</c:v>
                </c:pt>
                <c:pt idx="83">
                  <c:v>3.855E-021</c:v>
                </c:pt>
                <c:pt idx="84">
                  <c:v>3.739E-021</c:v>
                </c:pt>
                <c:pt idx="85">
                  <c:v>3.594E-021</c:v>
                </c:pt>
                <c:pt idx="86">
                  <c:v>3.42E-021</c:v>
                </c:pt>
                <c:pt idx="87">
                  <c:v>3.304E-021</c:v>
                </c:pt>
                <c:pt idx="88">
                  <c:v>3.159E-021</c:v>
                </c:pt>
                <c:pt idx="89">
                  <c:v>3.014E-021</c:v>
                </c:pt>
                <c:pt idx="90">
                  <c:v>2.899E-021</c:v>
                </c:pt>
                <c:pt idx="91">
                  <c:v>2.754E-021</c:v>
                </c:pt>
                <c:pt idx="92">
                  <c:v>2.58E-021</c:v>
                </c:pt>
                <c:pt idx="93">
                  <c:v>2.435E-021</c:v>
                </c:pt>
                <c:pt idx="94">
                  <c:v>2.319E-021</c:v>
                </c:pt>
                <c:pt idx="95">
                  <c:v>2.174E-021</c:v>
                </c:pt>
                <c:pt idx="96">
                  <c:v>2.029E-021</c:v>
                </c:pt>
                <c:pt idx="97">
                  <c:v>1.884E-021</c:v>
                </c:pt>
                <c:pt idx="98">
                  <c:v>1.797E-021</c:v>
                </c:pt>
                <c:pt idx="99">
                  <c:v>1.623E-021</c:v>
                </c:pt>
                <c:pt idx="100">
                  <c:v>1.478E-021</c:v>
                </c:pt>
                <c:pt idx="101">
                  <c:v>1.362E-021</c:v>
                </c:pt>
                <c:pt idx="102">
                  <c:v>1.246E-021</c:v>
                </c:pt>
                <c:pt idx="103">
                  <c:v>1.101E-021</c:v>
                </c:pt>
                <c:pt idx="104">
                  <c:v>9.855E-022</c:v>
                </c:pt>
                <c:pt idx="105">
                  <c:v>8.696E-022</c:v>
                </c:pt>
                <c:pt idx="106">
                  <c:v>7.536E-022</c:v>
                </c:pt>
                <c:pt idx="107">
                  <c:v>6.667E-022</c:v>
                </c:pt>
                <c:pt idx="108">
                  <c:v>5.797E-022</c:v>
                </c:pt>
                <c:pt idx="109">
                  <c:v>4.928E-022</c:v>
                </c:pt>
                <c:pt idx="110">
                  <c:v>4.348E-022</c:v>
                </c:pt>
                <c:pt idx="111">
                  <c:v>4.348E-022</c:v>
                </c:pt>
                <c:pt idx="112">
                  <c:v>4.348E-022</c:v>
                </c:pt>
                <c:pt idx="113">
                  <c:v>3.478E-022</c:v>
                </c:pt>
              </c:numCache>
            </c:numRef>
          </c:yVal>
          <c:smooth val="0"/>
        </c:ser>
        <c:axId val="46368815"/>
        <c:axId val="99736122"/>
      </c:scatterChart>
      <c:scatterChart>
        <c:scatterStyle val="lineMarker"/>
        <c:varyColors val="0"/>
        <c:ser>
          <c:idx val="1"/>
          <c:order val="1"/>
          <c:tx>
            <c:strRef>
              <c:f>'NO2 vis'!$C$2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2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2 vis'!$B$8:$B$757</c:f>
              <c:numCache>
                <c:formatCode>General</c:formatCode>
                <c:ptCount val="750"/>
                <c:pt idx="0">
                  <c:v>263.8</c:v>
                </c:pt>
                <c:pt idx="1">
                  <c:v>264.3</c:v>
                </c:pt>
                <c:pt idx="2">
                  <c:v>264.8</c:v>
                </c:pt>
                <c:pt idx="3">
                  <c:v>265.3</c:v>
                </c:pt>
                <c:pt idx="4">
                  <c:v>265.8</c:v>
                </c:pt>
                <c:pt idx="5">
                  <c:v>266.4</c:v>
                </c:pt>
                <c:pt idx="6">
                  <c:v>266.9</c:v>
                </c:pt>
                <c:pt idx="7">
                  <c:v>267.4</c:v>
                </c:pt>
                <c:pt idx="8">
                  <c:v>267.9</c:v>
                </c:pt>
                <c:pt idx="9">
                  <c:v>268.4</c:v>
                </c:pt>
                <c:pt idx="10">
                  <c:v>268.9</c:v>
                </c:pt>
                <c:pt idx="11">
                  <c:v>269.4</c:v>
                </c:pt>
                <c:pt idx="12">
                  <c:v>270</c:v>
                </c:pt>
                <c:pt idx="13">
                  <c:v>270.5</c:v>
                </c:pt>
                <c:pt idx="14">
                  <c:v>271</c:v>
                </c:pt>
                <c:pt idx="15">
                  <c:v>271.5</c:v>
                </c:pt>
                <c:pt idx="16">
                  <c:v>272</c:v>
                </c:pt>
                <c:pt idx="17">
                  <c:v>272.5</c:v>
                </c:pt>
                <c:pt idx="18">
                  <c:v>273</c:v>
                </c:pt>
                <c:pt idx="19">
                  <c:v>273.6</c:v>
                </c:pt>
                <c:pt idx="20">
                  <c:v>274.1</c:v>
                </c:pt>
                <c:pt idx="21">
                  <c:v>274.6</c:v>
                </c:pt>
                <c:pt idx="22">
                  <c:v>275.1</c:v>
                </c:pt>
                <c:pt idx="23">
                  <c:v>275.6</c:v>
                </c:pt>
                <c:pt idx="24">
                  <c:v>276.1</c:v>
                </c:pt>
                <c:pt idx="25">
                  <c:v>276.6</c:v>
                </c:pt>
                <c:pt idx="26">
                  <c:v>277.2</c:v>
                </c:pt>
                <c:pt idx="27">
                  <c:v>277.7</c:v>
                </c:pt>
                <c:pt idx="28">
                  <c:v>278.2</c:v>
                </c:pt>
                <c:pt idx="29">
                  <c:v>278.7</c:v>
                </c:pt>
                <c:pt idx="30">
                  <c:v>279.2</c:v>
                </c:pt>
                <c:pt idx="31">
                  <c:v>279.7</c:v>
                </c:pt>
                <c:pt idx="32">
                  <c:v>280.2</c:v>
                </c:pt>
                <c:pt idx="33">
                  <c:v>280.8</c:v>
                </c:pt>
                <c:pt idx="34">
                  <c:v>281.3</c:v>
                </c:pt>
                <c:pt idx="35">
                  <c:v>281.8</c:v>
                </c:pt>
                <c:pt idx="36">
                  <c:v>282.3</c:v>
                </c:pt>
                <c:pt idx="37">
                  <c:v>282.8</c:v>
                </c:pt>
                <c:pt idx="38">
                  <c:v>283.3</c:v>
                </c:pt>
                <c:pt idx="39">
                  <c:v>283.8</c:v>
                </c:pt>
                <c:pt idx="40">
                  <c:v>284.4</c:v>
                </c:pt>
                <c:pt idx="41">
                  <c:v>284.9</c:v>
                </c:pt>
                <c:pt idx="42">
                  <c:v>285.4</c:v>
                </c:pt>
                <c:pt idx="43">
                  <c:v>285.9</c:v>
                </c:pt>
                <c:pt idx="44">
                  <c:v>286.4</c:v>
                </c:pt>
                <c:pt idx="45">
                  <c:v>286.9</c:v>
                </c:pt>
                <c:pt idx="46">
                  <c:v>287.4</c:v>
                </c:pt>
                <c:pt idx="47">
                  <c:v>287.9</c:v>
                </c:pt>
                <c:pt idx="48">
                  <c:v>288.5</c:v>
                </c:pt>
                <c:pt idx="49">
                  <c:v>289</c:v>
                </c:pt>
                <c:pt idx="50">
                  <c:v>289.5</c:v>
                </c:pt>
                <c:pt idx="51">
                  <c:v>290</c:v>
                </c:pt>
                <c:pt idx="52">
                  <c:v>290.5</c:v>
                </c:pt>
                <c:pt idx="53">
                  <c:v>291</c:v>
                </c:pt>
                <c:pt idx="54">
                  <c:v>291.5</c:v>
                </c:pt>
                <c:pt idx="55">
                  <c:v>292.1</c:v>
                </c:pt>
                <c:pt idx="56">
                  <c:v>292.6</c:v>
                </c:pt>
                <c:pt idx="57">
                  <c:v>293.1</c:v>
                </c:pt>
                <c:pt idx="58">
                  <c:v>293.6</c:v>
                </c:pt>
                <c:pt idx="59">
                  <c:v>294.1</c:v>
                </c:pt>
                <c:pt idx="60">
                  <c:v>294.6</c:v>
                </c:pt>
                <c:pt idx="61">
                  <c:v>295.1</c:v>
                </c:pt>
                <c:pt idx="62">
                  <c:v>295.7</c:v>
                </c:pt>
                <c:pt idx="63">
                  <c:v>296.2</c:v>
                </c:pt>
                <c:pt idx="64">
                  <c:v>296.7</c:v>
                </c:pt>
                <c:pt idx="65">
                  <c:v>297.2</c:v>
                </c:pt>
                <c:pt idx="66">
                  <c:v>297.7</c:v>
                </c:pt>
                <c:pt idx="67">
                  <c:v>298.2</c:v>
                </c:pt>
                <c:pt idx="68">
                  <c:v>298.7</c:v>
                </c:pt>
                <c:pt idx="69">
                  <c:v>299.3</c:v>
                </c:pt>
                <c:pt idx="70">
                  <c:v>299.8</c:v>
                </c:pt>
                <c:pt idx="71">
                  <c:v>300.3</c:v>
                </c:pt>
                <c:pt idx="72">
                  <c:v>300.8</c:v>
                </c:pt>
                <c:pt idx="73">
                  <c:v>301.3</c:v>
                </c:pt>
                <c:pt idx="74">
                  <c:v>301.8</c:v>
                </c:pt>
                <c:pt idx="75">
                  <c:v>302.3</c:v>
                </c:pt>
                <c:pt idx="76">
                  <c:v>302.9</c:v>
                </c:pt>
                <c:pt idx="77">
                  <c:v>303.4</c:v>
                </c:pt>
                <c:pt idx="78">
                  <c:v>303.9</c:v>
                </c:pt>
                <c:pt idx="79">
                  <c:v>304.4</c:v>
                </c:pt>
                <c:pt idx="80">
                  <c:v>304.9</c:v>
                </c:pt>
                <c:pt idx="81">
                  <c:v>305.4</c:v>
                </c:pt>
                <c:pt idx="82">
                  <c:v>305.9</c:v>
                </c:pt>
                <c:pt idx="83">
                  <c:v>306.5</c:v>
                </c:pt>
                <c:pt idx="84">
                  <c:v>307</c:v>
                </c:pt>
                <c:pt idx="85">
                  <c:v>307.5</c:v>
                </c:pt>
                <c:pt idx="86">
                  <c:v>308</c:v>
                </c:pt>
                <c:pt idx="87">
                  <c:v>308.5</c:v>
                </c:pt>
                <c:pt idx="88">
                  <c:v>309</c:v>
                </c:pt>
                <c:pt idx="89">
                  <c:v>309.5</c:v>
                </c:pt>
                <c:pt idx="90">
                  <c:v>310.1</c:v>
                </c:pt>
                <c:pt idx="91">
                  <c:v>310.6</c:v>
                </c:pt>
                <c:pt idx="92">
                  <c:v>311.1</c:v>
                </c:pt>
                <c:pt idx="93">
                  <c:v>311.6</c:v>
                </c:pt>
                <c:pt idx="94">
                  <c:v>312.1</c:v>
                </c:pt>
                <c:pt idx="95">
                  <c:v>312.6</c:v>
                </c:pt>
                <c:pt idx="96">
                  <c:v>313.1</c:v>
                </c:pt>
                <c:pt idx="97">
                  <c:v>313.6</c:v>
                </c:pt>
                <c:pt idx="98">
                  <c:v>314.2</c:v>
                </c:pt>
                <c:pt idx="99">
                  <c:v>314.7</c:v>
                </c:pt>
                <c:pt idx="100">
                  <c:v>315.2</c:v>
                </c:pt>
                <c:pt idx="101">
                  <c:v>315.7</c:v>
                </c:pt>
                <c:pt idx="102">
                  <c:v>316.2</c:v>
                </c:pt>
                <c:pt idx="103">
                  <c:v>316.7</c:v>
                </c:pt>
                <c:pt idx="104">
                  <c:v>317.2</c:v>
                </c:pt>
                <c:pt idx="105">
                  <c:v>317.8</c:v>
                </c:pt>
                <c:pt idx="106">
                  <c:v>318.3</c:v>
                </c:pt>
                <c:pt idx="107">
                  <c:v>318.8</c:v>
                </c:pt>
                <c:pt idx="108">
                  <c:v>319.3</c:v>
                </c:pt>
                <c:pt idx="109">
                  <c:v>319.8</c:v>
                </c:pt>
                <c:pt idx="110">
                  <c:v>320.3</c:v>
                </c:pt>
                <c:pt idx="111">
                  <c:v>320.8</c:v>
                </c:pt>
                <c:pt idx="112">
                  <c:v>321.4</c:v>
                </c:pt>
                <c:pt idx="113">
                  <c:v>321.9</c:v>
                </c:pt>
                <c:pt idx="114">
                  <c:v>322.4</c:v>
                </c:pt>
                <c:pt idx="115">
                  <c:v>322.9</c:v>
                </c:pt>
                <c:pt idx="116">
                  <c:v>323.4</c:v>
                </c:pt>
                <c:pt idx="117">
                  <c:v>323.9</c:v>
                </c:pt>
                <c:pt idx="118">
                  <c:v>324.4</c:v>
                </c:pt>
                <c:pt idx="119">
                  <c:v>325</c:v>
                </c:pt>
                <c:pt idx="120">
                  <c:v>325.5</c:v>
                </c:pt>
                <c:pt idx="121">
                  <c:v>326</c:v>
                </c:pt>
                <c:pt idx="122">
                  <c:v>326.5</c:v>
                </c:pt>
                <c:pt idx="123">
                  <c:v>327</c:v>
                </c:pt>
                <c:pt idx="124">
                  <c:v>327.5</c:v>
                </c:pt>
                <c:pt idx="125">
                  <c:v>328</c:v>
                </c:pt>
                <c:pt idx="126">
                  <c:v>328.6</c:v>
                </c:pt>
                <c:pt idx="127">
                  <c:v>329.1</c:v>
                </c:pt>
                <c:pt idx="128">
                  <c:v>329.6</c:v>
                </c:pt>
                <c:pt idx="129">
                  <c:v>330.1</c:v>
                </c:pt>
                <c:pt idx="130">
                  <c:v>330.6</c:v>
                </c:pt>
                <c:pt idx="131">
                  <c:v>331.1</c:v>
                </c:pt>
                <c:pt idx="132">
                  <c:v>331.6</c:v>
                </c:pt>
                <c:pt idx="133">
                  <c:v>332.2</c:v>
                </c:pt>
                <c:pt idx="134">
                  <c:v>332.7</c:v>
                </c:pt>
                <c:pt idx="135">
                  <c:v>333.2</c:v>
                </c:pt>
                <c:pt idx="136">
                  <c:v>333.7</c:v>
                </c:pt>
                <c:pt idx="137">
                  <c:v>334.2</c:v>
                </c:pt>
                <c:pt idx="138">
                  <c:v>334.7</c:v>
                </c:pt>
                <c:pt idx="139">
                  <c:v>335.2</c:v>
                </c:pt>
                <c:pt idx="140">
                  <c:v>335.7</c:v>
                </c:pt>
                <c:pt idx="141">
                  <c:v>336.3</c:v>
                </c:pt>
                <c:pt idx="142">
                  <c:v>336.8</c:v>
                </c:pt>
                <c:pt idx="143">
                  <c:v>337.3</c:v>
                </c:pt>
                <c:pt idx="144">
                  <c:v>337.8</c:v>
                </c:pt>
                <c:pt idx="145">
                  <c:v>338.3</c:v>
                </c:pt>
                <c:pt idx="146">
                  <c:v>338.8</c:v>
                </c:pt>
                <c:pt idx="147">
                  <c:v>339.3</c:v>
                </c:pt>
                <c:pt idx="148">
                  <c:v>339.9</c:v>
                </c:pt>
                <c:pt idx="149">
                  <c:v>340.4</c:v>
                </c:pt>
                <c:pt idx="150">
                  <c:v>340.9</c:v>
                </c:pt>
                <c:pt idx="151">
                  <c:v>341.4</c:v>
                </c:pt>
                <c:pt idx="152">
                  <c:v>341.9</c:v>
                </c:pt>
                <c:pt idx="153">
                  <c:v>342.4</c:v>
                </c:pt>
                <c:pt idx="154">
                  <c:v>342.9</c:v>
                </c:pt>
                <c:pt idx="155">
                  <c:v>343.5</c:v>
                </c:pt>
                <c:pt idx="156">
                  <c:v>344</c:v>
                </c:pt>
                <c:pt idx="157">
                  <c:v>344.5</c:v>
                </c:pt>
                <c:pt idx="158">
                  <c:v>345</c:v>
                </c:pt>
                <c:pt idx="159">
                  <c:v>345.5</c:v>
                </c:pt>
                <c:pt idx="160">
                  <c:v>346</c:v>
                </c:pt>
                <c:pt idx="161">
                  <c:v>346.5</c:v>
                </c:pt>
                <c:pt idx="162">
                  <c:v>347.1</c:v>
                </c:pt>
                <c:pt idx="163">
                  <c:v>347.6</c:v>
                </c:pt>
                <c:pt idx="164">
                  <c:v>348.1</c:v>
                </c:pt>
                <c:pt idx="165">
                  <c:v>348.6</c:v>
                </c:pt>
                <c:pt idx="166">
                  <c:v>349.1</c:v>
                </c:pt>
                <c:pt idx="167">
                  <c:v>349.6</c:v>
                </c:pt>
                <c:pt idx="168">
                  <c:v>350.1</c:v>
                </c:pt>
                <c:pt idx="169">
                  <c:v>350.7</c:v>
                </c:pt>
                <c:pt idx="170">
                  <c:v>351.2</c:v>
                </c:pt>
                <c:pt idx="171">
                  <c:v>351.7</c:v>
                </c:pt>
                <c:pt idx="172">
                  <c:v>352.2</c:v>
                </c:pt>
                <c:pt idx="173">
                  <c:v>352.7</c:v>
                </c:pt>
                <c:pt idx="174">
                  <c:v>353.2</c:v>
                </c:pt>
                <c:pt idx="175">
                  <c:v>353.7</c:v>
                </c:pt>
                <c:pt idx="176">
                  <c:v>354.3</c:v>
                </c:pt>
                <c:pt idx="177">
                  <c:v>354.8</c:v>
                </c:pt>
                <c:pt idx="178">
                  <c:v>355.3</c:v>
                </c:pt>
                <c:pt idx="179">
                  <c:v>355.8</c:v>
                </c:pt>
                <c:pt idx="180">
                  <c:v>356.3</c:v>
                </c:pt>
                <c:pt idx="181">
                  <c:v>356.8</c:v>
                </c:pt>
                <c:pt idx="182">
                  <c:v>357.3</c:v>
                </c:pt>
                <c:pt idx="183">
                  <c:v>357.8</c:v>
                </c:pt>
                <c:pt idx="184">
                  <c:v>358.4</c:v>
                </c:pt>
                <c:pt idx="185">
                  <c:v>358.9</c:v>
                </c:pt>
                <c:pt idx="186">
                  <c:v>359.4</c:v>
                </c:pt>
                <c:pt idx="187">
                  <c:v>359.9</c:v>
                </c:pt>
                <c:pt idx="188">
                  <c:v>360.4</c:v>
                </c:pt>
                <c:pt idx="189">
                  <c:v>360.9</c:v>
                </c:pt>
                <c:pt idx="190">
                  <c:v>361.4</c:v>
                </c:pt>
                <c:pt idx="191">
                  <c:v>362</c:v>
                </c:pt>
                <c:pt idx="192">
                  <c:v>362.5</c:v>
                </c:pt>
                <c:pt idx="193">
                  <c:v>363</c:v>
                </c:pt>
                <c:pt idx="194">
                  <c:v>363.5</c:v>
                </c:pt>
                <c:pt idx="195">
                  <c:v>364</c:v>
                </c:pt>
                <c:pt idx="196">
                  <c:v>364.5</c:v>
                </c:pt>
                <c:pt idx="197">
                  <c:v>365</c:v>
                </c:pt>
                <c:pt idx="198">
                  <c:v>365.6</c:v>
                </c:pt>
                <c:pt idx="199">
                  <c:v>366.1</c:v>
                </c:pt>
                <c:pt idx="200">
                  <c:v>366.6</c:v>
                </c:pt>
                <c:pt idx="201">
                  <c:v>367.1</c:v>
                </c:pt>
                <c:pt idx="202">
                  <c:v>367.6</c:v>
                </c:pt>
                <c:pt idx="203">
                  <c:v>368.1</c:v>
                </c:pt>
                <c:pt idx="204">
                  <c:v>368.6</c:v>
                </c:pt>
                <c:pt idx="205">
                  <c:v>369.2</c:v>
                </c:pt>
                <c:pt idx="206">
                  <c:v>369.7</c:v>
                </c:pt>
                <c:pt idx="207">
                  <c:v>370.2</c:v>
                </c:pt>
                <c:pt idx="208">
                  <c:v>370.7</c:v>
                </c:pt>
                <c:pt idx="209">
                  <c:v>371.2</c:v>
                </c:pt>
                <c:pt idx="210">
                  <c:v>371.7</c:v>
                </c:pt>
                <c:pt idx="211">
                  <c:v>372.2</c:v>
                </c:pt>
                <c:pt idx="212">
                  <c:v>372.8</c:v>
                </c:pt>
                <c:pt idx="213">
                  <c:v>373.3</c:v>
                </c:pt>
                <c:pt idx="214">
                  <c:v>373.8</c:v>
                </c:pt>
                <c:pt idx="215">
                  <c:v>374.3</c:v>
                </c:pt>
                <c:pt idx="216">
                  <c:v>374.8</c:v>
                </c:pt>
                <c:pt idx="217">
                  <c:v>375.3</c:v>
                </c:pt>
                <c:pt idx="218">
                  <c:v>375.8</c:v>
                </c:pt>
                <c:pt idx="219">
                  <c:v>376.4</c:v>
                </c:pt>
                <c:pt idx="220">
                  <c:v>376.9</c:v>
                </c:pt>
                <c:pt idx="221">
                  <c:v>377.4</c:v>
                </c:pt>
                <c:pt idx="222">
                  <c:v>377.9</c:v>
                </c:pt>
                <c:pt idx="223">
                  <c:v>378.4</c:v>
                </c:pt>
                <c:pt idx="224">
                  <c:v>378.9</c:v>
                </c:pt>
                <c:pt idx="225">
                  <c:v>379.4</c:v>
                </c:pt>
                <c:pt idx="226">
                  <c:v>380</c:v>
                </c:pt>
                <c:pt idx="227">
                  <c:v>380.5</c:v>
                </c:pt>
                <c:pt idx="228">
                  <c:v>381</c:v>
                </c:pt>
                <c:pt idx="229">
                  <c:v>381.5</c:v>
                </c:pt>
                <c:pt idx="230">
                  <c:v>382</c:v>
                </c:pt>
                <c:pt idx="231">
                  <c:v>382.5</c:v>
                </c:pt>
                <c:pt idx="232">
                  <c:v>383</c:v>
                </c:pt>
                <c:pt idx="233">
                  <c:v>383.5</c:v>
                </c:pt>
                <c:pt idx="234">
                  <c:v>384.1</c:v>
                </c:pt>
                <c:pt idx="235">
                  <c:v>384.6</c:v>
                </c:pt>
                <c:pt idx="236">
                  <c:v>385.1</c:v>
                </c:pt>
                <c:pt idx="237">
                  <c:v>385.6</c:v>
                </c:pt>
                <c:pt idx="238">
                  <c:v>386.1</c:v>
                </c:pt>
                <c:pt idx="239">
                  <c:v>386.6</c:v>
                </c:pt>
                <c:pt idx="240">
                  <c:v>387.1</c:v>
                </c:pt>
                <c:pt idx="241">
                  <c:v>387.7</c:v>
                </c:pt>
                <c:pt idx="242">
                  <c:v>388.2</c:v>
                </c:pt>
                <c:pt idx="243">
                  <c:v>388.7</c:v>
                </c:pt>
                <c:pt idx="244">
                  <c:v>389.2</c:v>
                </c:pt>
                <c:pt idx="245">
                  <c:v>389.7</c:v>
                </c:pt>
                <c:pt idx="246">
                  <c:v>390.2</c:v>
                </c:pt>
                <c:pt idx="247">
                  <c:v>390.7</c:v>
                </c:pt>
                <c:pt idx="248">
                  <c:v>391.3</c:v>
                </c:pt>
                <c:pt idx="249">
                  <c:v>391.8</c:v>
                </c:pt>
                <c:pt idx="250">
                  <c:v>392.3</c:v>
                </c:pt>
                <c:pt idx="251">
                  <c:v>392.8</c:v>
                </c:pt>
                <c:pt idx="252">
                  <c:v>393.3</c:v>
                </c:pt>
                <c:pt idx="253">
                  <c:v>393.8</c:v>
                </c:pt>
                <c:pt idx="254">
                  <c:v>394.3</c:v>
                </c:pt>
                <c:pt idx="255">
                  <c:v>394.9</c:v>
                </c:pt>
                <c:pt idx="256">
                  <c:v>395.4</c:v>
                </c:pt>
                <c:pt idx="257">
                  <c:v>395.9</c:v>
                </c:pt>
                <c:pt idx="258">
                  <c:v>396.4</c:v>
                </c:pt>
                <c:pt idx="259">
                  <c:v>396.9</c:v>
                </c:pt>
                <c:pt idx="260">
                  <c:v>397.4</c:v>
                </c:pt>
                <c:pt idx="261">
                  <c:v>397.9</c:v>
                </c:pt>
                <c:pt idx="262">
                  <c:v>398.5</c:v>
                </c:pt>
                <c:pt idx="263">
                  <c:v>399</c:v>
                </c:pt>
                <c:pt idx="264">
                  <c:v>399.5</c:v>
                </c:pt>
                <c:pt idx="265">
                  <c:v>400</c:v>
                </c:pt>
                <c:pt idx="266">
                  <c:v>400.5</c:v>
                </c:pt>
                <c:pt idx="267">
                  <c:v>401</c:v>
                </c:pt>
                <c:pt idx="268">
                  <c:v>401.5</c:v>
                </c:pt>
                <c:pt idx="269">
                  <c:v>402.1</c:v>
                </c:pt>
                <c:pt idx="270">
                  <c:v>402.6</c:v>
                </c:pt>
                <c:pt idx="271">
                  <c:v>403.1</c:v>
                </c:pt>
                <c:pt idx="272">
                  <c:v>403.6</c:v>
                </c:pt>
                <c:pt idx="273">
                  <c:v>404.1</c:v>
                </c:pt>
                <c:pt idx="274">
                  <c:v>404.6</c:v>
                </c:pt>
                <c:pt idx="275">
                  <c:v>405.1</c:v>
                </c:pt>
                <c:pt idx="276">
                  <c:v>405.6</c:v>
                </c:pt>
                <c:pt idx="277">
                  <c:v>406.2</c:v>
                </c:pt>
                <c:pt idx="278">
                  <c:v>406.7</c:v>
                </c:pt>
                <c:pt idx="279">
                  <c:v>407.2</c:v>
                </c:pt>
                <c:pt idx="280">
                  <c:v>407.7</c:v>
                </c:pt>
                <c:pt idx="281">
                  <c:v>408.2</c:v>
                </c:pt>
                <c:pt idx="282">
                  <c:v>408.7</c:v>
                </c:pt>
                <c:pt idx="283">
                  <c:v>409.2</c:v>
                </c:pt>
                <c:pt idx="284">
                  <c:v>409.8</c:v>
                </c:pt>
                <c:pt idx="285">
                  <c:v>410.3</c:v>
                </c:pt>
                <c:pt idx="286">
                  <c:v>410.8</c:v>
                </c:pt>
                <c:pt idx="287">
                  <c:v>411.3</c:v>
                </c:pt>
                <c:pt idx="288">
                  <c:v>411.8</c:v>
                </c:pt>
                <c:pt idx="289">
                  <c:v>412.3</c:v>
                </c:pt>
                <c:pt idx="290">
                  <c:v>412.8</c:v>
                </c:pt>
                <c:pt idx="291">
                  <c:v>413.4</c:v>
                </c:pt>
                <c:pt idx="292">
                  <c:v>413.9</c:v>
                </c:pt>
                <c:pt idx="293">
                  <c:v>414.4</c:v>
                </c:pt>
                <c:pt idx="294">
                  <c:v>414.9</c:v>
                </c:pt>
                <c:pt idx="295">
                  <c:v>415.4</c:v>
                </c:pt>
                <c:pt idx="296">
                  <c:v>415.9</c:v>
                </c:pt>
                <c:pt idx="297">
                  <c:v>416.4</c:v>
                </c:pt>
                <c:pt idx="298">
                  <c:v>417</c:v>
                </c:pt>
                <c:pt idx="299">
                  <c:v>417.5</c:v>
                </c:pt>
                <c:pt idx="300">
                  <c:v>418</c:v>
                </c:pt>
                <c:pt idx="301">
                  <c:v>418.5</c:v>
                </c:pt>
                <c:pt idx="302">
                  <c:v>419</c:v>
                </c:pt>
                <c:pt idx="303">
                  <c:v>419.5</c:v>
                </c:pt>
                <c:pt idx="304">
                  <c:v>420</c:v>
                </c:pt>
                <c:pt idx="305">
                  <c:v>420.6</c:v>
                </c:pt>
                <c:pt idx="306">
                  <c:v>421.1</c:v>
                </c:pt>
                <c:pt idx="307">
                  <c:v>421.6</c:v>
                </c:pt>
                <c:pt idx="308">
                  <c:v>422.1</c:v>
                </c:pt>
                <c:pt idx="309">
                  <c:v>422.6</c:v>
                </c:pt>
                <c:pt idx="310">
                  <c:v>423.1</c:v>
                </c:pt>
                <c:pt idx="311">
                  <c:v>423.6</c:v>
                </c:pt>
                <c:pt idx="312">
                  <c:v>424.2</c:v>
                </c:pt>
                <c:pt idx="313">
                  <c:v>424.7</c:v>
                </c:pt>
                <c:pt idx="314">
                  <c:v>425.2</c:v>
                </c:pt>
                <c:pt idx="315">
                  <c:v>425.7</c:v>
                </c:pt>
                <c:pt idx="316">
                  <c:v>426.2</c:v>
                </c:pt>
                <c:pt idx="317">
                  <c:v>426.7</c:v>
                </c:pt>
                <c:pt idx="318">
                  <c:v>427.2</c:v>
                </c:pt>
                <c:pt idx="319">
                  <c:v>427.7</c:v>
                </c:pt>
                <c:pt idx="320">
                  <c:v>428.3</c:v>
                </c:pt>
                <c:pt idx="321">
                  <c:v>428.8</c:v>
                </c:pt>
                <c:pt idx="322">
                  <c:v>429.3</c:v>
                </c:pt>
                <c:pt idx="323">
                  <c:v>429.8</c:v>
                </c:pt>
                <c:pt idx="324">
                  <c:v>430.3</c:v>
                </c:pt>
                <c:pt idx="325">
                  <c:v>430.8</c:v>
                </c:pt>
                <c:pt idx="326">
                  <c:v>431.3</c:v>
                </c:pt>
                <c:pt idx="327">
                  <c:v>431.9</c:v>
                </c:pt>
                <c:pt idx="328">
                  <c:v>432.4</c:v>
                </c:pt>
                <c:pt idx="329">
                  <c:v>432.9</c:v>
                </c:pt>
                <c:pt idx="330">
                  <c:v>433.4</c:v>
                </c:pt>
                <c:pt idx="331">
                  <c:v>433.9</c:v>
                </c:pt>
                <c:pt idx="332">
                  <c:v>434.4</c:v>
                </c:pt>
                <c:pt idx="333">
                  <c:v>434.9</c:v>
                </c:pt>
                <c:pt idx="334">
                  <c:v>435.5</c:v>
                </c:pt>
                <c:pt idx="335">
                  <c:v>436</c:v>
                </c:pt>
                <c:pt idx="336">
                  <c:v>436.5</c:v>
                </c:pt>
                <c:pt idx="337">
                  <c:v>437</c:v>
                </c:pt>
                <c:pt idx="338">
                  <c:v>437.5</c:v>
                </c:pt>
                <c:pt idx="339">
                  <c:v>438</c:v>
                </c:pt>
                <c:pt idx="340">
                  <c:v>438.5</c:v>
                </c:pt>
                <c:pt idx="341">
                  <c:v>439.1</c:v>
                </c:pt>
                <c:pt idx="342">
                  <c:v>439.6</c:v>
                </c:pt>
                <c:pt idx="343">
                  <c:v>440.1</c:v>
                </c:pt>
                <c:pt idx="344">
                  <c:v>440.6</c:v>
                </c:pt>
                <c:pt idx="345">
                  <c:v>441.1</c:v>
                </c:pt>
                <c:pt idx="346">
                  <c:v>441.6</c:v>
                </c:pt>
                <c:pt idx="347">
                  <c:v>442.1</c:v>
                </c:pt>
                <c:pt idx="348">
                  <c:v>442.7</c:v>
                </c:pt>
                <c:pt idx="349">
                  <c:v>443.2</c:v>
                </c:pt>
                <c:pt idx="350">
                  <c:v>443.7</c:v>
                </c:pt>
                <c:pt idx="351">
                  <c:v>444.2</c:v>
                </c:pt>
                <c:pt idx="352">
                  <c:v>444.7</c:v>
                </c:pt>
                <c:pt idx="353">
                  <c:v>445.2</c:v>
                </c:pt>
                <c:pt idx="354">
                  <c:v>445.7</c:v>
                </c:pt>
                <c:pt idx="355">
                  <c:v>446.3</c:v>
                </c:pt>
                <c:pt idx="356">
                  <c:v>446.8</c:v>
                </c:pt>
                <c:pt idx="357">
                  <c:v>447.3</c:v>
                </c:pt>
                <c:pt idx="358">
                  <c:v>447.8</c:v>
                </c:pt>
                <c:pt idx="359">
                  <c:v>448.3</c:v>
                </c:pt>
                <c:pt idx="360">
                  <c:v>448.8</c:v>
                </c:pt>
                <c:pt idx="361">
                  <c:v>449.3</c:v>
                </c:pt>
                <c:pt idx="362">
                  <c:v>449.9</c:v>
                </c:pt>
                <c:pt idx="363">
                  <c:v>450.4</c:v>
                </c:pt>
                <c:pt idx="364">
                  <c:v>450.9</c:v>
                </c:pt>
                <c:pt idx="365">
                  <c:v>451.4</c:v>
                </c:pt>
                <c:pt idx="366">
                  <c:v>451.9</c:v>
                </c:pt>
                <c:pt idx="367">
                  <c:v>452.4</c:v>
                </c:pt>
                <c:pt idx="368">
                  <c:v>452.9</c:v>
                </c:pt>
                <c:pt idx="369">
                  <c:v>453.4</c:v>
                </c:pt>
                <c:pt idx="370">
                  <c:v>454</c:v>
                </c:pt>
                <c:pt idx="371">
                  <c:v>454.5</c:v>
                </c:pt>
                <c:pt idx="372">
                  <c:v>455</c:v>
                </c:pt>
                <c:pt idx="373">
                  <c:v>455.5</c:v>
                </c:pt>
                <c:pt idx="374">
                  <c:v>456</c:v>
                </c:pt>
                <c:pt idx="375">
                  <c:v>456.5</c:v>
                </c:pt>
                <c:pt idx="376">
                  <c:v>457</c:v>
                </c:pt>
                <c:pt idx="377">
                  <c:v>457.6</c:v>
                </c:pt>
                <c:pt idx="378">
                  <c:v>458.1</c:v>
                </c:pt>
                <c:pt idx="379">
                  <c:v>458.6</c:v>
                </c:pt>
                <c:pt idx="380">
                  <c:v>459.1</c:v>
                </c:pt>
                <c:pt idx="381">
                  <c:v>459.6</c:v>
                </c:pt>
                <c:pt idx="382">
                  <c:v>460.1</c:v>
                </c:pt>
                <c:pt idx="383">
                  <c:v>460.6</c:v>
                </c:pt>
                <c:pt idx="384">
                  <c:v>461.2</c:v>
                </c:pt>
                <c:pt idx="385">
                  <c:v>461.7</c:v>
                </c:pt>
                <c:pt idx="386">
                  <c:v>462.2</c:v>
                </c:pt>
                <c:pt idx="387">
                  <c:v>462.7</c:v>
                </c:pt>
                <c:pt idx="388">
                  <c:v>463.2</c:v>
                </c:pt>
                <c:pt idx="389">
                  <c:v>463.7</c:v>
                </c:pt>
                <c:pt idx="390">
                  <c:v>464.2</c:v>
                </c:pt>
                <c:pt idx="391">
                  <c:v>464.8</c:v>
                </c:pt>
                <c:pt idx="392">
                  <c:v>465.3</c:v>
                </c:pt>
                <c:pt idx="393">
                  <c:v>465.8</c:v>
                </c:pt>
                <c:pt idx="394">
                  <c:v>466.3</c:v>
                </c:pt>
                <c:pt idx="395">
                  <c:v>466.8</c:v>
                </c:pt>
                <c:pt idx="396">
                  <c:v>467.3</c:v>
                </c:pt>
                <c:pt idx="397">
                  <c:v>467.8</c:v>
                </c:pt>
                <c:pt idx="398">
                  <c:v>468.4</c:v>
                </c:pt>
                <c:pt idx="399">
                  <c:v>468.9</c:v>
                </c:pt>
                <c:pt idx="400">
                  <c:v>469.4</c:v>
                </c:pt>
                <c:pt idx="401">
                  <c:v>469.9</c:v>
                </c:pt>
                <c:pt idx="402">
                  <c:v>470.4</c:v>
                </c:pt>
                <c:pt idx="403">
                  <c:v>470.9</c:v>
                </c:pt>
                <c:pt idx="404">
                  <c:v>471.4</c:v>
                </c:pt>
                <c:pt idx="405">
                  <c:v>472</c:v>
                </c:pt>
                <c:pt idx="406">
                  <c:v>472.5</c:v>
                </c:pt>
                <c:pt idx="407">
                  <c:v>473</c:v>
                </c:pt>
                <c:pt idx="408">
                  <c:v>473.5</c:v>
                </c:pt>
                <c:pt idx="409">
                  <c:v>474</c:v>
                </c:pt>
                <c:pt idx="410">
                  <c:v>474.5</c:v>
                </c:pt>
                <c:pt idx="411">
                  <c:v>475</c:v>
                </c:pt>
                <c:pt idx="412">
                  <c:v>475.5</c:v>
                </c:pt>
                <c:pt idx="413">
                  <c:v>476.1</c:v>
                </c:pt>
                <c:pt idx="414">
                  <c:v>476.6</c:v>
                </c:pt>
                <c:pt idx="415">
                  <c:v>477.1</c:v>
                </c:pt>
                <c:pt idx="416">
                  <c:v>477.6</c:v>
                </c:pt>
                <c:pt idx="417">
                  <c:v>478.1</c:v>
                </c:pt>
                <c:pt idx="418">
                  <c:v>478.6</c:v>
                </c:pt>
                <c:pt idx="419">
                  <c:v>479.1</c:v>
                </c:pt>
                <c:pt idx="420">
                  <c:v>479.7</c:v>
                </c:pt>
                <c:pt idx="421">
                  <c:v>480.2</c:v>
                </c:pt>
                <c:pt idx="422">
                  <c:v>480.7</c:v>
                </c:pt>
                <c:pt idx="423">
                  <c:v>481.2</c:v>
                </c:pt>
                <c:pt idx="424">
                  <c:v>481.7</c:v>
                </c:pt>
                <c:pt idx="425">
                  <c:v>482.2</c:v>
                </c:pt>
                <c:pt idx="426">
                  <c:v>482.7</c:v>
                </c:pt>
                <c:pt idx="427">
                  <c:v>483.3</c:v>
                </c:pt>
                <c:pt idx="428">
                  <c:v>483.8</c:v>
                </c:pt>
                <c:pt idx="429">
                  <c:v>484.3</c:v>
                </c:pt>
                <c:pt idx="430">
                  <c:v>484.8</c:v>
                </c:pt>
                <c:pt idx="431">
                  <c:v>485.3</c:v>
                </c:pt>
                <c:pt idx="432">
                  <c:v>485.8</c:v>
                </c:pt>
                <c:pt idx="433">
                  <c:v>486.3</c:v>
                </c:pt>
                <c:pt idx="434">
                  <c:v>486.9</c:v>
                </c:pt>
                <c:pt idx="435">
                  <c:v>487.4</c:v>
                </c:pt>
                <c:pt idx="436">
                  <c:v>487.9</c:v>
                </c:pt>
                <c:pt idx="437">
                  <c:v>488.4</c:v>
                </c:pt>
                <c:pt idx="438">
                  <c:v>488.9</c:v>
                </c:pt>
                <c:pt idx="439">
                  <c:v>489.4</c:v>
                </c:pt>
                <c:pt idx="440">
                  <c:v>489.9</c:v>
                </c:pt>
                <c:pt idx="441">
                  <c:v>490.5</c:v>
                </c:pt>
                <c:pt idx="442">
                  <c:v>491</c:v>
                </c:pt>
                <c:pt idx="443">
                  <c:v>491.5</c:v>
                </c:pt>
                <c:pt idx="444">
                  <c:v>492</c:v>
                </c:pt>
                <c:pt idx="445">
                  <c:v>492.5</c:v>
                </c:pt>
                <c:pt idx="446">
                  <c:v>493</c:v>
                </c:pt>
                <c:pt idx="447">
                  <c:v>493.5</c:v>
                </c:pt>
                <c:pt idx="448">
                  <c:v>494.1</c:v>
                </c:pt>
                <c:pt idx="449">
                  <c:v>494.6</c:v>
                </c:pt>
                <c:pt idx="450">
                  <c:v>495.1</c:v>
                </c:pt>
                <c:pt idx="451">
                  <c:v>495.6</c:v>
                </c:pt>
                <c:pt idx="452">
                  <c:v>496.1</c:v>
                </c:pt>
                <c:pt idx="453">
                  <c:v>496.6</c:v>
                </c:pt>
                <c:pt idx="454">
                  <c:v>497.1</c:v>
                </c:pt>
                <c:pt idx="455">
                  <c:v>497.6</c:v>
                </c:pt>
                <c:pt idx="456">
                  <c:v>498.2</c:v>
                </c:pt>
                <c:pt idx="457">
                  <c:v>498.7</c:v>
                </c:pt>
                <c:pt idx="458">
                  <c:v>499.2</c:v>
                </c:pt>
                <c:pt idx="459">
                  <c:v>499.7</c:v>
                </c:pt>
                <c:pt idx="460">
                  <c:v>500.2</c:v>
                </c:pt>
                <c:pt idx="461">
                  <c:v>500.7</c:v>
                </c:pt>
                <c:pt idx="462">
                  <c:v>501.2</c:v>
                </c:pt>
                <c:pt idx="463">
                  <c:v>501.8</c:v>
                </c:pt>
                <c:pt idx="464">
                  <c:v>502.3</c:v>
                </c:pt>
                <c:pt idx="465">
                  <c:v>502.8</c:v>
                </c:pt>
                <c:pt idx="466">
                  <c:v>503.3</c:v>
                </c:pt>
                <c:pt idx="467">
                  <c:v>503.8</c:v>
                </c:pt>
                <c:pt idx="468">
                  <c:v>504.3</c:v>
                </c:pt>
                <c:pt idx="469">
                  <c:v>504.8</c:v>
                </c:pt>
                <c:pt idx="470">
                  <c:v>505.4</c:v>
                </c:pt>
                <c:pt idx="471">
                  <c:v>505.9</c:v>
                </c:pt>
                <c:pt idx="472">
                  <c:v>506.4</c:v>
                </c:pt>
                <c:pt idx="473">
                  <c:v>506.9</c:v>
                </c:pt>
                <c:pt idx="474">
                  <c:v>507.4</c:v>
                </c:pt>
                <c:pt idx="475">
                  <c:v>507.9</c:v>
                </c:pt>
                <c:pt idx="476">
                  <c:v>508.4</c:v>
                </c:pt>
                <c:pt idx="477">
                  <c:v>509</c:v>
                </c:pt>
                <c:pt idx="478">
                  <c:v>509.5</c:v>
                </c:pt>
                <c:pt idx="479">
                  <c:v>510</c:v>
                </c:pt>
                <c:pt idx="480">
                  <c:v>510.5</c:v>
                </c:pt>
                <c:pt idx="481">
                  <c:v>511</c:v>
                </c:pt>
                <c:pt idx="482">
                  <c:v>511.5</c:v>
                </c:pt>
                <c:pt idx="483">
                  <c:v>512</c:v>
                </c:pt>
                <c:pt idx="484">
                  <c:v>512.6</c:v>
                </c:pt>
                <c:pt idx="485">
                  <c:v>513.1</c:v>
                </c:pt>
                <c:pt idx="486">
                  <c:v>513.6</c:v>
                </c:pt>
                <c:pt idx="487">
                  <c:v>514.1</c:v>
                </c:pt>
                <c:pt idx="488">
                  <c:v>514.6</c:v>
                </c:pt>
                <c:pt idx="489">
                  <c:v>515.1</c:v>
                </c:pt>
                <c:pt idx="490">
                  <c:v>515.6</c:v>
                </c:pt>
                <c:pt idx="491">
                  <c:v>516.2</c:v>
                </c:pt>
                <c:pt idx="492">
                  <c:v>516.7</c:v>
                </c:pt>
                <c:pt idx="493">
                  <c:v>517.2</c:v>
                </c:pt>
                <c:pt idx="494">
                  <c:v>517.7</c:v>
                </c:pt>
                <c:pt idx="495">
                  <c:v>518.2</c:v>
                </c:pt>
                <c:pt idx="496">
                  <c:v>518.7</c:v>
                </c:pt>
                <c:pt idx="497">
                  <c:v>519.2</c:v>
                </c:pt>
                <c:pt idx="498">
                  <c:v>519.8</c:v>
                </c:pt>
                <c:pt idx="499">
                  <c:v>520.3</c:v>
                </c:pt>
                <c:pt idx="500">
                  <c:v>520.8</c:v>
                </c:pt>
                <c:pt idx="501">
                  <c:v>521.3</c:v>
                </c:pt>
                <c:pt idx="502">
                  <c:v>521.8</c:v>
                </c:pt>
                <c:pt idx="503">
                  <c:v>522.3</c:v>
                </c:pt>
                <c:pt idx="504">
                  <c:v>522.8</c:v>
                </c:pt>
                <c:pt idx="505">
                  <c:v>523.3</c:v>
                </c:pt>
                <c:pt idx="506">
                  <c:v>523.9</c:v>
                </c:pt>
                <c:pt idx="507">
                  <c:v>524.4</c:v>
                </c:pt>
                <c:pt idx="508">
                  <c:v>524.9</c:v>
                </c:pt>
                <c:pt idx="509">
                  <c:v>525.4</c:v>
                </c:pt>
                <c:pt idx="510">
                  <c:v>525.9</c:v>
                </c:pt>
                <c:pt idx="511">
                  <c:v>526.4</c:v>
                </c:pt>
                <c:pt idx="512">
                  <c:v>526.9</c:v>
                </c:pt>
                <c:pt idx="513">
                  <c:v>527.5</c:v>
                </c:pt>
                <c:pt idx="514">
                  <c:v>528</c:v>
                </c:pt>
                <c:pt idx="515">
                  <c:v>528.5</c:v>
                </c:pt>
                <c:pt idx="516">
                  <c:v>529</c:v>
                </c:pt>
                <c:pt idx="517">
                  <c:v>529.5</c:v>
                </c:pt>
                <c:pt idx="518">
                  <c:v>530</c:v>
                </c:pt>
                <c:pt idx="519">
                  <c:v>530.5</c:v>
                </c:pt>
                <c:pt idx="520">
                  <c:v>531.1</c:v>
                </c:pt>
                <c:pt idx="521">
                  <c:v>531.6</c:v>
                </c:pt>
                <c:pt idx="522">
                  <c:v>532.1</c:v>
                </c:pt>
                <c:pt idx="523">
                  <c:v>532.6</c:v>
                </c:pt>
                <c:pt idx="524">
                  <c:v>533.1</c:v>
                </c:pt>
                <c:pt idx="525">
                  <c:v>533.6</c:v>
                </c:pt>
                <c:pt idx="526">
                  <c:v>534.1</c:v>
                </c:pt>
                <c:pt idx="527">
                  <c:v>534.7</c:v>
                </c:pt>
                <c:pt idx="528">
                  <c:v>535.2</c:v>
                </c:pt>
                <c:pt idx="529">
                  <c:v>535.7</c:v>
                </c:pt>
                <c:pt idx="530">
                  <c:v>536.2</c:v>
                </c:pt>
                <c:pt idx="531">
                  <c:v>536.7</c:v>
                </c:pt>
                <c:pt idx="532">
                  <c:v>537.2</c:v>
                </c:pt>
                <c:pt idx="533">
                  <c:v>537.7</c:v>
                </c:pt>
                <c:pt idx="534">
                  <c:v>538.3</c:v>
                </c:pt>
                <c:pt idx="535">
                  <c:v>538.8</c:v>
                </c:pt>
                <c:pt idx="536">
                  <c:v>539.3</c:v>
                </c:pt>
                <c:pt idx="537">
                  <c:v>539.8</c:v>
                </c:pt>
                <c:pt idx="538">
                  <c:v>540.3</c:v>
                </c:pt>
                <c:pt idx="539">
                  <c:v>540.8</c:v>
                </c:pt>
                <c:pt idx="540">
                  <c:v>541.3</c:v>
                </c:pt>
                <c:pt idx="541">
                  <c:v>541.9</c:v>
                </c:pt>
                <c:pt idx="542">
                  <c:v>542.4</c:v>
                </c:pt>
                <c:pt idx="543">
                  <c:v>542.9</c:v>
                </c:pt>
                <c:pt idx="544">
                  <c:v>543.4</c:v>
                </c:pt>
                <c:pt idx="545">
                  <c:v>543.9</c:v>
                </c:pt>
                <c:pt idx="546">
                  <c:v>544.4</c:v>
                </c:pt>
                <c:pt idx="547">
                  <c:v>544.9</c:v>
                </c:pt>
                <c:pt idx="548">
                  <c:v>545.4</c:v>
                </c:pt>
                <c:pt idx="549">
                  <c:v>546</c:v>
                </c:pt>
                <c:pt idx="550">
                  <c:v>546.5</c:v>
                </c:pt>
                <c:pt idx="551">
                  <c:v>547</c:v>
                </c:pt>
                <c:pt idx="552">
                  <c:v>547.5</c:v>
                </c:pt>
                <c:pt idx="553">
                  <c:v>548</c:v>
                </c:pt>
                <c:pt idx="554">
                  <c:v>548.5</c:v>
                </c:pt>
                <c:pt idx="555">
                  <c:v>549</c:v>
                </c:pt>
                <c:pt idx="556">
                  <c:v>549.6</c:v>
                </c:pt>
                <c:pt idx="557">
                  <c:v>550.1</c:v>
                </c:pt>
                <c:pt idx="558">
                  <c:v>550.6</c:v>
                </c:pt>
                <c:pt idx="559">
                  <c:v>551.1</c:v>
                </c:pt>
                <c:pt idx="560">
                  <c:v>551.6</c:v>
                </c:pt>
                <c:pt idx="561">
                  <c:v>552.1</c:v>
                </c:pt>
                <c:pt idx="562">
                  <c:v>552.6</c:v>
                </c:pt>
                <c:pt idx="563">
                  <c:v>553.2</c:v>
                </c:pt>
                <c:pt idx="564">
                  <c:v>553.7</c:v>
                </c:pt>
                <c:pt idx="565">
                  <c:v>554.2</c:v>
                </c:pt>
                <c:pt idx="566">
                  <c:v>554.7</c:v>
                </c:pt>
                <c:pt idx="567">
                  <c:v>555.2</c:v>
                </c:pt>
                <c:pt idx="568">
                  <c:v>555.7</c:v>
                </c:pt>
                <c:pt idx="569">
                  <c:v>556.2</c:v>
                </c:pt>
                <c:pt idx="570">
                  <c:v>556.8</c:v>
                </c:pt>
                <c:pt idx="571">
                  <c:v>557.3</c:v>
                </c:pt>
                <c:pt idx="572">
                  <c:v>557.8</c:v>
                </c:pt>
                <c:pt idx="573">
                  <c:v>558.3</c:v>
                </c:pt>
                <c:pt idx="574">
                  <c:v>558.8</c:v>
                </c:pt>
                <c:pt idx="575">
                  <c:v>559.3</c:v>
                </c:pt>
                <c:pt idx="576">
                  <c:v>559.8</c:v>
                </c:pt>
                <c:pt idx="577">
                  <c:v>560.4</c:v>
                </c:pt>
                <c:pt idx="578">
                  <c:v>560.9</c:v>
                </c:pt>
                <c:pt idx="579">
                  <c:v>561.4</c:v>
                </c:pt>
                <c:pt idx="580">
                  <c:v>561.9</c:v>
                </c:pt>
                <c:pt idx="581">
                  <c:v>562.4</c:v>
                </c:pt>
                <c:pt idx="582">
                  <c:v>562.9</c:v>
                </c:pt>
                <c:pt idx="583">
                  <c:v>563.4</c:v>
                </c:pt>
                <c:pt idx="584">
                  <c:v>564</c:v>
                </c:pt>
                <c:pt idx="585">
                  <c:v>564.5</c:v>
                </c:pt>
                <c:pt idx="586">
                  <c:v>565</c:v>
                </c:pt>
                <c:pt idx="587">
                  <c:v>565.5</c:v>
                </c:pt>
                <c:pt idx="588">
                  <c:v>566</c:v>
                </c:pt>
                <c:pt idx="589">
                  <c:v>566.5</c:v>
                </c:pt>
                <c:pt idx="590">
                  <c:v>567</c:v>
                </c:pt>
                <c:pt idx="591">
                  <c:v>567.5</c:v>
                </c:pt>
                <c:pt idx="592">
                  <c:v>568.1</c:v>
                </c:pt>
                <c:pt idx="593">
                  <c:v>568.6</c:v>
                </c:pt>
                <c:pt idx="594">
                  <c:v>569.1</c:v>
                </c:pt>
                <c:pt idx="595">
                  <c:v>569.6</c:v>
                </c:pt>
                <c:pt idx="596">
                  <c:v>570.1</c:v>
                </c:pt>
                <c:pt idx="597">
                  <c:v>570.6</c:v>
                </c:pt>
                <c:pt idx="598">
                  <c:v>571.1</c:v>
                </c:pt>
                <c:pt idx="599">
                  <c:v>571.7</c:v>
                </c:pt>
                <c:pt idx="600">
                  <c:v>572.2</c:v>
                </c:pt>
                <c:pt idx="601">
                  <c:v>572.7</c:v>
                </c:pt>
                <c:pt idx="602">
                  <c:v>573.2</c:v>
                </c:pt>
                <c:pt idx="603">
                  <c:v>573.7</c:v>
                </c:pt>
                <c:pt idx="604">
                  <c:v>574.2</c:v>
                </c:pt>
                <c:pt idx="605">
                  <c:v>574.7</c:v>
                </c:pt>
                <c:pt idx="606">
                  <c:v>575.3</c:v>
                </c:pt>
                <c:pt idx="607">
                  <c:v>575.8</c:v>
                </c:pt>
                <c:pt idx="608">
                  <c:v>576.3</c:v>
                </c:pt>
                <c:pt idx="609">
                  <c:v>576.8</c:v>
                </c:pt>
                <c:pt idx="610">
                  <c:v>577.3</c:v>
                </c:pt>
                <c:pt idx="611">
                  <c:v>577.8</c:v>
                </c:pt>
                <c:pt idx="612">
                  <c:v>578.3</c:v>
                </c:pt>
                <c:pt idx="613">
                  <c:v>578.9</c:v>
                </c:pt>
                <c:pt idx="614">
                  <c:v>579.4</c:v>
                </c:pt>
                <c:pt idx="615">
                  <c:v>579.9</c:v>
                </c:pt>
                <c:pt idx="616">
                  <c:v>580.4</c:v>
                </c:pt>
                <c:pt idx="617">
                  <c:v>580.9</c:v>
                </c:pt>
                <c:pt idx="618">
                  <c:v>581.4</c:v>
                </c:pt>
                <c:pt idx="619">
                  <c:v>581.9</c:v>
                </c:pt>
                <c:pt idx="620">
                  <c:v>582.5</c:v>
                </c:pt>
                <c:pt idx="621">
                  <c:v>583</c:v>
                </c:pt>
                <c:pt idx="622">
                  <c:v>583.5</c:v>
                </c:pt>
                <c:pt idx="623">
                  <c:v>584</c:v>
                </c:pt>
                <c:pt idx="624">
                  <c:v>584.5</c:v>
                </c:pt>
                <c:pt idx="625">
                  <c:v>585</c:v>
                </c:pt>
                <c:pt idx="626">
                  <c:v>585.5</c:v>
                </c:pt>
                <c:pt idx="627">
                  <c:v>586.1</c:v>
                </c:pt>
                <c:pt idx="628">
                  <c:v>586.6</c:v>
                </c:pt>
                <c:pt idx="629">
                  <c:v>587.1</c:v>
                </c:pt>
                <c:pt idx="630">
                  <c:v>587.6</c:v>
                </c:pt>
                <c:pt idx="631">
                  <c:v>588.1</c:v>
                </c:pt>
                <c:pt idx="632">
                  <c:v>588.6</c:v>
                </c:pt>
                <c:pt idx="633">
                  <c:v>589.1</c:v>
                </c:pt>
                <c:pt idx="634">
                  <c:v>589.7</c:v>
                </c:pt>
                <c:pt idx="635">
                  <c:v>590.2</c:v>
                </c:pt>
                <c:pt idx="636">
                  <c:v>590.7</c:v>
                </c:pt>
                <c:pt idx="637">
                  <c:v>591.2</c:v>
                </c:pt>
                <c:pt idx="638">
                  <c:v>591.7</c:v>
                </c:pt>
                <c:pt idx="639">
                  <c:v>592.2</c:v>
                </c:pt>
                <c:pt idx="640">
                  <c:v>592.7</c:v>
                </c:pt>
                <c:pt idx="641">
                  <c:v>593.2</c:v>
                </c:pt>
                <c:pt idx="642">
                  <c:v>593.8</c:v>
                </c:pt>
                <c:pt idx="643">
                  <c:v>594.3</c:v>
                </c:pt>
                <c:pt idx="644">
                  <c:v>594.8</c:v>
                </c:pt>
                <c:pt idx="645">
                  <c:v>595.3</c:v>
                </c:pt>
                <c:pt idx="646">
                  <c:v>595.8</c:v>
                </c:pt>
                <c:pt idx="647">
                  <c:v>596.3</c:v>
                </c:pt>
                <c:pt idx="648">
                  <c:v>596.8</c:v>
                </c:pt>
                <c:pt idx="649">
                  <c:v>597.4</c:v>
                </c:pt>
                <c:pt idx="650">
                  <c:v>597.9</c:v>
                </c:pt>
                <c:pt idx="651">
                  <c:v>598.4</c:v>
                </c:pt>
                <c:pt idx="652">
                  <c:v>598.9</c:v>
                </c:pt>
                <c:pt idx="653">
                  <c:v>599.4</c:v>
                </c:pt>
                <c:pt idx="654">
                  <c:v>599.9</c:v>
                </c:pt>
                <c:pt idx="655">
                  <c:v>600.4</c:v>
                </c:pt>
                <c:pt idx="656">
                  <c:v>601</c:v>
                </c:pt>
                <c:pt idx="657">
                  <c:v>601.5</c:v>
                </c:pt>
                <c:pt idx="658">
                  <c:v>602</c:v>
                </c:pt>
                <c:pt idx="659">
                  <c:v>602.5</c:v>
                </c:pt>
                <c:pt idx="660">
                  <c:v>603</c:v>
                </c:pt>
                <c:pt idx="661">
                  <c:v>603.5</c:v>
                </c:pt>
                <c:pt idx="662">
                  <c:v>604</c:v>
                </c:pt>
                <c:pt idx="663">
                  <c:v>604.6</c:v>
                </c:pt>
                <c:pt idx="664">
                  <c:v>605.1</c:v>
                </c:pt>
                <c:pt idx="665">
                  <c:v>605.6</c:v>
                </c:pt>
                <c:pt idx="666">
                  <c:v>606.1</c:v>
                </c:pt>
                <c:pt idx="667">
                  <c:v>606.6</c:v>
                </c:pt>
                <c:pt idx="668">
                  <c:v>607.1</c:v>
                </c:pt>
                <c:pt idx="669">
                  <c:v>607.6</c:v>
                </c:pt>
                <c:pt idx="670">
                  <c:v>608.2</c:v>
                </c:pt>
                <c:pt idx="671">
                  <c:v>608.7</c:v>
                </c:pt>
                <c:pt idx="672">
                  <c:v>609.2</c:v>
                </c:pt>
                <c:pt idx="673">
                  <c:v>609.7</c:v>
                </c:pt>
                <c:pt idx="674">
                  <c:v>610.2</c:v>
                </c:pt>
                <c:pt idx="675">
                  <c:v>610.7</c:v>
                </c:pt>
                <c:pt idx="676">
                  <c:v>611.2</c:v>
                </c:pt>
                <c:pt idx="677">
                  <c:v>611.8</c:v>
                </c:pt>
                <c:pt idx="678">
                  <c:v>612.3</c:v>
                </c:pt>
                <c:pt idx="679">
                  <c:v>612.8</c:v>
                </c:pt>
                <c:pt idx="680">
                  <c:v>613.3</c:v>
                </c:pt>
                <c:pt idx="681">
                  <c:v>613.8</c:v>
                </c:pt>
                <c:pt idx="682">
                  <c:v>614.3</c:v>
                </c:pt>
                <c:pt idx="683">
                  <c:v>614.8</c:v>
                </c:pt>
                <c:pt idx="684">
                  <c:v>615.3</c:v>
                </c:pt>
                <c:pt idx="685">
                  <c:v>615.9</c:v>
                </c:pt>
                <c:pt idx="686">
                  <c:v>616.4</c:v>
                </c:pt>
                <c:pt idx="687">
                  <c:v>616.9</c:v>
                </c:pt>
                <c:pt idx="688">
                  <c:v>617.4</c:v>
                </c:pt>
                <c:pt idx="689">
                  <c:v>617.9</c:v>
                </c:pt>
                <c:pt idx="690">
                  <c:v>618.4</c:v>
                </c:pt>
                <c:pt idx="691">
                  <c:v>618.9</c:v>
                </c:pt>
                <c:pt idx="692">
                  <c:v>619.5</c:v>
                </c:pt>
                <c:pt idx="693">
                  <c:v>620</c:v>
                </c:pt>
                <c:pt idx="694">
                  <c:v>620.5</c:v>
                </c:pt>
                <c:pt idx="695">
                  <c:v>621</c:v>
                </c:pt>
                <c:pt idx="696">
                  <c:v>621.5</c:v>
                </c:pt>
                <c:pt idx="697">
                  <c:v>622</c:v>
                </c:pt>
                <c:pt idx="698">
                  <c:v>622.5</c:v>
                </c:pt>
                <c:pt idx="699">
                  <c:v>623.1</c:v>
                </c:pt>
                <c:pt idx="700">
                  <c:v>623.6</c:v>
                </c:pt>
                <c:pt idx="701">
                  <c:v>624.1</c:v>
                </c:pt>
                <c:pt idx="702">
                  <c:v>624.6</c:v>
                </c:pt>
                <c:pt idx="703">
                  <c:v>625.1</c:v>
                </c:pt>
                <c:pt idx="704">
                  <c:v>625.6</c:v>
                </c:pt>
                <c:pt idx="705">
                  <c:v>626.1</c:v>
                </c:pt>
                <c:pt idx="706">
                  <c:v>626.7</c:v>
                </c:pt>
                <c:pt idx="707">
                  <c:v>627.2</c:v>
                </c:pt>
                <c:pt idx="708">
                  <c:v>627.7</c:v>
                </c:pt>
                <c:pt idx="709">
                  <c:v>628.2</c:v>
                </c:pt>
                <c:pt idx="710">
                  <c:v>628.7</c:v>
                </c:pt>
                <c:pt idx="711">
                  <c:v>629.2</c:v>
                </c:pt>
                <c:pt idx="712">
                  <c:v>629.7</c:v>
                </c:pt>
                <c:pt idx="713">
                  <c:v>630.3</c:v>
                </c:pt>
                <c:pt idx="714">
                  <c:v>630.8</c:v>
                </c:pt>
                <c:pt idx="715">
                  <c:v>631.3</c:v>
                </c:pt>
                <c:pt idx="716">
                  <c:v>631.8</c:v>
                </c:pt>
                <c:pt idx="717">
                  <c:v>632.3</c:v>
                </c:pt>
                <c:pt idx="718">
                  <c:v>632.8</c:v>
                </c:pt>
                <c:pt idx="719">
                  <c:v>633.3</c:v>
                </c:pt>
                <c:pt idx="720">
                  <c:v>633.9</c:v>
                </c:pt>
                <c:pt idx="721">
                  <c:v>634.4</c:v>
                </c:pt>
                <c:pt idx="722">
                  <c:v>634.9</c:v>
                </c:pt>
                <c:pt idx="723">
                  <c:v>635.4</c:v>
                </c:pt>
                <c:pt idx="724">
                  <c:v>635.9</c:v>
                </c:pt>
                <c:pt idx="725">
                  <c:v>636.4</c:v>
                </c:pt>
                <c:pt idx="726">
                  <c:v>636.9</c:v>
                </c:pt>
                <c:pt idx="727">
                  <c:v>637.4</c:v>
                </c:pt>
                <c:pt idx="728">
                  <c:v>638</c:v>
                </c:pt>
                <c:pt idx="729">
                  <c:v>638.5</c:v>
                </c:pt>
                <c:pt idx="730">
                  <c:v>639</c:v>
                </c:pt>
                <c:pt idx="731">
                  <c:v>639.5</c:v>
                </c:pt>
                <c:pt idx="732">
                  <c:v>640</c:v>
                </c:pt>
                <c:pt idx="733">
                  <c:v>640.5</c:v>
                </c:pt>
                <c:pt idx="734">
                  <c:v>641</c:v>
                </c:pt>
                <c:pt idx="735">
                  <c:v>641.6</c:v>
                </c:pt>
                <c:pt idx="736">
                  <c:v>642.1</c:v>
                </c:pt>
                <c:pt idx="737">
                  <c:v>642.6</c:v>
                </c:pt>
                <c:pt idx="738">
                  <c:v>643.1</c:v>
                </c:pt>
                <c:pt idx="739">
                  <c:v>643.6</c:v>
                </c:pt>
                <c:pt idx="740">
                  <c:v>644.1</c:v>
                </c:pt>
                <c:pt idx="741">
                  <c:v>644.6</c:v>
                </c:pt>
                <c:pt idx="742">
                  <c:v>645.2</c:v>
                </c:pt>
                <c:pt idx="743">
                  <c:v>645.7</c:v>
                </c:pt>
                <c:pt idx="744">
                  <c:v>646.2</c:v>
                </c:pt>
                <c:pt idx="745">
                  <c:v>646.7</c:v>
                </c:pt>
                <c:pt idx="746">
                  <c:v>647.2</c:v>
                </c:pt>
                <c:pt idx="747">
                  <c:v>647.7</c:v>
                </c:pt>
                <c:pt idx="748">
                  <c:v>648.2</c:v>
                </c:pt>
                <c:pt idx="749">
                  <c:v>648.8</c:v>
                </c:pt>
              </c:numCache>
            </c:numRef>
          </c:xVal>
          <c:yVal>
            <c:numRef>
              <c:f>'NO2 vis'!$C$8:$C$757</c:f>
              <c:numCache>
                <c:formatCode>General</c:formatCode>
                <c:ptCount val="750"/>
                <c:pt idx="0">
                  <c:v>3.21E-020</c:v>
                </c:pt>
                <c:pt idx="1">
                  <c:v>3.849E-020</c:v>
                </c:pt>
                <c:pt idx="2">
                  <c:v>3.383E-020</c:v>
                </c:pt>
                <c:pt idx="3">
                  <c:v>3.74E-020</c:v>
                </c:pt>
                <c:pt idx="4">
                  <c:v>3.491E-020</c:v>
                </c:pt>
                <c:pt idx="5">
                  <c:v>3.925E-020</c:v>
                </c:pt>
                <c:pt idx="6">
                  <c:v>3.598E-020</c:v>
                </c:pt>
                <c:pt idx="7">
                  <c:v>3.882E-020</c:v>
                </c:pt>
                <c:pt idx="8">
                  <c:v>3.715E-020</c:v>
                </c:pt>
                <c:pt idx="9">
                  <c:v>4.161E-020</c:v>
                </c:pt>
                <c:pt idx="10">
                  <c:v>3.9E-020</c:v>
                </c:pt>
                <c:pt idx="11">
                  <c:v>4.23E-020</c:v>
                </c:pt>
                <c:pt idx="12">
                  <c:v>4.068E-020</c:v>
                </c:pt>
                <c:pt idx="13">
                  <c:v>4.433E-020</c:v>
                </c:pt>
                <c:pt idx="14">
                  <c:v>4.185E-020</c:v>
                </c:pt>
                <c:pt idx="15">
                  <c:v>4.522E-020</c:v>
                </c:pt>
                <c:pt idx="16">
                  <c:v>4.419E-020</c:v>
                </c:pt>
                <c:pt idx="17">
                  <c:v>4.746E-020</c:v>
                </c:pt>
                <c:pt idx="18">
                  <c:v>4.593E-020</c:v>
                </c:pt>
                <c:pt idx="19">
                  <c:v>4.945E-020</c:v>
                </c:pt>
                <c:pt idx="20">
                  <c:v>4.825E-020</c:v>
                </c:pt>
                <c:pt idx="21">
                  <c:v>5.137E-020</c:v>
                </c:pt>
                <c:pt idx="22">
                  <c:v>4.953E-020</c:v>
                </c:pt>
                <c:pt idx="23">
                  <c:v>5.189E-020</c:v>
                </c:pt>
                <c:pt idx="24">
                  <c:v>5.159E-020</c:v>
                </c:pt>
                <c:pt idx="25">
                  <c:v>5.494E-020</c:v>
                </c:pt>
                <c:pt idx="26">
                  <c:v>5.335E-020</c:v>
                </c:pt>
                <c:pt idx="27">
                  <c:v>5.623E-020</c:v>
                </c:pt>
                <c:pt idx="28">
                  <c:v>5.643E-020</c:v>
                </c:pt>
                <c:pt idx="29">
                  <c:v>6.005E-020</c:v>
                </c:pt>
                <c:pt idx="30">
                  <c:v>5.937E-020</c:v>
                </c:pt>
                <c:pt idx="31">
                  <c:v>6.19E-020</c:v>
                </c:pt>
                <c:pt idx="32">
                  <c:v>6.148E-020</c:v>
                </c:pt>
                <c:pt idx="33">
                  <c:v>6.457E-020</c:v>
                </c:pt>
                <c:pt idx="34">
                  <c:v>6.308E-020</c:v>
                </c:pt>
                <c:pt idx="35">
                  <c:v>6.521E-020</c:v>
                </c:pt>
                <c:pt idx="36">
                  <c:v>6.482E-020</c:v>
                </c:pt>
                <c:pt idx="37">
                  <c:v>6.85E-020</c:v>
                </c:pt>
                <c:pt idx="38">
                  <c:v>6.884E-020</c:v>
                </c:pt>
                <c:pt idx="39">
                  <c:v>7.175E-020</c:v>
                </c:pt>
                <c:pt idx="40">
                  <c:v>7.258E-020</c:v>
                </c:pt>
                <c:pt idx="41">
                  <c:v>7.652E-020</c:v>
                </c:pt>
                <c:pt idx="42">
                  <c:v>7.615E-020</c:v>
                </c:pt>
                <c:pt idx="43">
                  <c:v>7.834E-020</c:v>
                </c:pt>
                <c:pt idx="44">
                  <c:v>7.734E-020</c:v>
                </c:pt>
                <c:pt idx="45">
                  <c:v>8.023E-020</c:v>
                </c:pt>
                <c:pt idx="46">
                  <c:v>8.009E-020</c:v>
                </c:pt>
                <c:pt idx="47">
                  <c:v>8.244E-020</c:v>
                </c:pt>
                <c:pt idx="48">
                  <c:v>8.283E-020</c:v>
                </c:pt>
                <c:pt idx="49">
                  <c:v>8.685E-020</c:v>
                </c:pt>
                <c:pt idx="50">
                  <c:v>8.797E-020</c:v>
                </c:pt>
                <c:pt idx="51">
                  <c:v>9.137E-020</c:v>
                </c:pt>
                <c:pt idx="52">
                  <c:v>9.263E-020</c:v>
                </c:pt>
                <c:pt idx="53">
                  <c:v>9.682E-020</c:v>
                </c:pt>
                <c:pt idx="54">
                  <c:v>9.755E-020</c:v>
                </c:pt>
                <c:pt idx="55">
                  <c:v>9.973E-020</c:v>
                </c:pt>
                <c:pt idx="56">
                  <c:v>9.936E-020</c:v>
                </c:pt>
                <c:pt idx="57">
                  <c:v>1.016E-019</c:v>
                </c:pt>
                <c:pt idx="58">
                  <c:v>1.016E-019</c:v>
                </c:pt>
                <c:pt idx="59">
                  <c:v>1.044E-019</c:v>
                </c:pt>
                <c:pt idx="60">
                  <c:v>1.051E-019</c:v>
                </c:pt>
                <c:pt idx="61">
                  <c:v>1.09E-019</c:v>
                </c:pt>
                <c:pt idx="62">
                  <c:v>1.106E-019</c:v>
                </c:pt>
                <c:pt idx="63">
                  <c:v>1.164E-019</c:v>
                </c:pt>
                <c:pt idx="64">
                  <c:v>1.2E-019</c:v>
                </c:pt>
                <c:pt idx="65">
                  <c:v>1.243E-019</c:v>
                </c:pt>
                <c:pt idx="66">
                  <c:v>1.238E-019</c:v>
                </c:pt>
                <c:pt idx="67">
                  <c:v>1.248E-019</c:v>
                </c:pt>
                <c:pt idx="68">
                  <c:v>1.249E-019</c:v>
                </c:pt>
                <c:pt idx="69">
                  <c:v>1.277E-019</c:v>
                </c:pt>
                <c:pt idx="70">
                  <c:v>1.271E-019</c:v>
                </c:pt>
                <c:pt idx="71">
                  <c:v>1.296E-019</c:v>
                </c:pt>
                <c:pt idx="72">
                  <c:v>1.311E-019</c:v>
                </c:pt>
                <c:pt idx="73">
                  <c:v>1.369E-019</c:v>
                </c:pt>
                <c:pt idx="74">
                  <c:v>1.402E-019</c:v>
                </c:pt>
                <c:pt idx="75">
                  <c:v>1.456E-019</c:v>
                </c:pt>
                <c:pt idx="76">
                  <c:v>1.481E-019</c:v>
                </c:pt>
                <c:pt idx="77">
                  <c:v>1.516E-019</c:v>
                </c:pt>
                <c:pt idx="78">
                  <c:v>1.522E-019</c:v>
                </c:pt>
                <c:pt idx="79">
                  <c:v>1.551E-019</c:v>
                </c:pt>
                <c:pt idx="80">
                  <c:v>1.558E-019</c:v>
                </c:pt>
                <c:pt idx="81">
                  <c:v>1.587E-019</c:v>
                </c:pt>
                <c:pt idx="82">
                  <c:v>1.593E-019</c:v>
                </c:pt>
                <c:pt idx="83">
                  <c:v>1.636E-019</c:v>
                </c:pt>
                <c:pt idx="84">
                  <c:v>1.65E-019</c:v>
                </c:pt>
                <c:pt idx="85">
                  <c:v>1.688E-019</c:v>
                </c:pt>
                <c:pt idx="86">
                  <c:v>1.706E-019</c:v>
                </c:pt>
                <c:pt idx="87">
                  <c:v>1.763E-019</c:v>
                </c:pt>
                <c:pt idx="88">
                  <c:v>1.794E-019</c:v>
                </c:pt>
                <c:pt idx="89">
                  <c:v>1.833E-019</c:v>
                </c:pt>
                <c:pt idx="90">
                  <c:v>1.843E-019</c:v>
                </c:pt>
                <c:pt idx="91">
                  <c:v>1.887E-019</c:v>
                </c:pt>
                <c:pt idx="92">
                  <c:v>1.919E-019</c:v>
                </c:pt>
                <c:pt idx="93">
                  <c:v>1.972E-019</c:v>
                </c:pt>
                <c:pt idx="94">
                  <c:v>1.98E-019</c:v>
                </c:pt>
                <c:pt idx="95">
                  <c:v>2E-019</c:v>
                </c:pt>
                <c:pt idx="96">
                  <c:v>2.002E-019</c:v>
                </c:pt>
                <c:pt idx="97">
                  <c:v>2.049E-019</c:v>
                </c:pt>
                <c:pt idx="98">
                  <c:v>2.072E-019</c:v>
                </c:pt>
                <c:pt idx="99">
                  <c:v>2.122E-019</c:v>
                </c:pt>
                <c:pt idx="100">
                  <c:v>2.13E-019</c:v>
                </c:pt>
                <c:pt idx="101">
                  <c:v>2.162E-019</c:v>
                </c:pt>
                <c:pt idx="102">
                  <c:v>2.194E-019</c:v>
                </c:pt>
                <c:pt idx="103">
                  <c:v>2.261E-019</c:v>
                </c:pt>
                <c:pt idx="104">
                  <c:v>2.301E-019</c:v>
                </c:pt>
                <c:pt idx="105">
                  <c:v>2.346E-019</c:v>
                </c:pt>
                <c:pt idx="106">
                  <c:v>2.342E-019</c:v>
                </c:pt>
                <c:pt idx="107">
                  <c:v>2.382E-019</c:v>
                </c:pt>
                <c:pt idx="108">
                  <c:v>2.405E-019</c:v>
                </c:pt>
                <c:pt idx="109">
                  <c:v>2.464E-019</c:v>
                </c:pt>
                <c:pt idx="110">
                  <c:v>2.47E-019</c:v>
                </c:pt>
                <c:pt idx="111">
                  <c:v>2.489E-019</c:v>
                </c:pt>
                <c:pt idx="112">
                  <c:v>2.512E-019</c:v>
                </c:pt>
                <c:pt idx="113">
                  <c:v>2.577E-019</c:v>
                </c:pt>
                <c:pt idx="114">
                  <c:v>2.594E-019</c:v>
                </c:pt>
                <c:pt idx="115">
                  <c:v>2.636E-019</c:v>
                </c:pt>
                <c:pt idx="116">
                  <c:v>2.637E-019</c:v>
                </c:pt>
                <c:pt idx="117">
                  <c:v>2.69E-019</c:v>
                </c:pt>
                <c:pt idx="118">
                  <c:v>2.725E-019</c:v>
                </c:pt>
                <c:pt idx="119">
                  <c:v>2.787E-019</c:v>
                </c:pt>
                <c:pt idx="120">
                  <c:v>2.814E-019</c:v>
                </c:pt>
                <c:pt idx="121">
                  <c:v>2.858E-019</c:v>
                </c:pt>
                <c:pt idx="122">
                  <c:v>2.863E-019</c:v>
                </c:pt>
                <c:pt idx="123">
                  <c:v>2.914E-019</c:v>
                </c:pt>
                <c:pt idx="124">
                  <c:v>2.91E-019</c:v>
                </c:pt>
                <c:pt idx="125">
                  <c:v>2.966E-019</c:v>
                </c:pt>
                <c:pt idx="126">
                  <c:v>2.987E-019</c:v>
                </c:pt>
                <c:pt idx="127">
                  <c:v>3.045E-019</c:v>
                </c:pt>
                <c:pt idx="128">
                  <c:v>3.05E-019</c:v>
                </c:pt>
                <c:pt idx="129">
                  <c:v>3.082E-019</c:v>
                </c:pt>
                <c:pt idx="130">
                  <c:v>3.081E-019</c:v>
                </c:pt>
                <c:pt idx="131">
                  <c:v>3.147E-019</c:v>
                </c:pt>
                <c:pt idx="132">
                  <c:v>3.207E-019</c:v>
                </c:pt>
                <c:pt idx="133">
                  <c:v>3.32E-019</c:v>
                </c:pt>
                <c:pt idx="134">
                  <c:v>3.335E-019</c:v>
                </c:pt>
                <c:pt idx="135">
                  <c:v>3.339E-019</c:v>
                </c:pt>
                <c:pt idx="136">
                  <c:v>3.301E-019</c:v>
                </c:pt>
                <c:pt idx="137">
                  <c:v>3.343E-019</c:v>
                </c:pt>
                <c:pt idx="138">
                  <c:v>3.355E-019</c:v>
                </c:pt>
                <c:pt idx="139">
                  <c:v>3.41E-019</c:v>
                </c:pt>
                <c:pt idx="140">
                  <c:v>3.416E-019</c:v>
                </c:pt>
                <c:pt idx="141">
                  <c:v>3.458E-019</c:v>
                </c:pt>
                <c:pt idx="142">
                  <c:v>3.44E-019</c:v>
                </c:pt>
                <c:pt idx="143">
                  <c:v>3.512E-019</c:v>
                </c:pt>
                <c:pt idx="144">
                  <c:v>3.589E-019</c:v>
                </c:pt>
                <c:pt idx="145">
                  <c:v>3.703E-019</c:v>
                </c:pt>
                <c:pt idx="146">
                  <c:v>3.712E-019</c:v>
                </c:pt>
                <c:pt idx="147">
                  <c:v>3.759E-019</c:v>
                </c:pt>
                <c:pt idx="148">
                  <c:v>3.775E-019</c:v>
                </c:pt>
                <c:pt idx="149">
                  <c:v>3.861E-019</c:v>
                </c:pt>
                <c:pt idx="150">
                  <c:v>3.853E-019</c:v>
                </c:pt>
                <c:pt idx="151">
                  <c:v>3.831E-019</c:v>
                </c:pt>
                <c:pt idx="152">
                  <c:v>3.751E-019</c:v>
                </c:pt>
                <c:pt idx="153">
                  <c:v>3.763E-019</c:v>
                </c:pt>
                <c:pt idx="154">
                  <c:v>3.759E-019</c:v>
                </c:pt>
                <c:pt idx="155">
                  <c:v>3.832E-019</c:v>
                </c:pt>
                <c:pt idx="156">
                  <c:v>3.874E-019</c:v>
                </c:pt>
                <c:pt idx="157">
                  <c:v>3.957E-019</c:v>
                </c:pt>
                <c:pt idx="158">
                  <c:v>3.993E-019</c:v>
                </c:pt>
                <c:pt idx="159">
                  <c:v>4.092E-019</c:v>
                </c:pt>
                <c:pt idx="160">
                  <c:v>4.127E-019</c:v>
                </c:pt>
                <c:pt idx="161">
                  <c:v>4.206E-019</c:v>
                </c:pt>
                <c:pt idx="162">
                  <c:v>4.24E-019</c:v>
                </c:pt>
                <c:pt idx="163">
                  <c:v>4.367E-019</c:v>
                </c:pt>
                <c:pt idx="164">
                  <c:v>4.357E-019</c:v>
                </c:pt>
                <c:pt idx="165">
                  <c:v>4.31E-019</c:v>
                </c:pt>
                <c:pt idx="166">
                  <c:v>4.203E-019</c:v>
                </c:pt>
                <c:pt idx="167">
                  <c:v>4.217E-019</c:v>
                </c:pt>
                <c:pt idx="168">
                  <c:v>4.231E-019</c:v>
                </c:pt>
                <c:pt idx="169">
                  <c:v>4.313E-019</c:v>
                </c:pt>
                <c:pt idx="170">
                  <c:v>4.292E-019</c:v>
                </c:pt>
                <c:pt idx="171">
                  <c:v>4.298E-019</c:v>
                </c:pt>
                <c:pt idx="172">
                  <c:v>4.253E-019</c:v>
                </c:pt>
                <c:pt idx="173">
                  <c:v>4.34E-019</c:v>
                </c:pt>
                <c:pt idx="174">
                  <c:v>4.459E-019</c:v>
                </c:pt>
                <c:pt idx="175">
                  <c:v>4.64E-019</c:v>
                </c:pt>
                <c:pt idx="176">
                  <c:v>4.684E-019</c:v>
                </c:pt>
                <c:pt idx="177">
                  <c:v>4.678E-019</c:v>
                </c:pt>
                <c:pt idx="178">
                  <c:v>4.62E-019</c:v>
                </c:pt>
                <c:pt idx="179">
                  <c:v>4.698E-019</c:v>
                </c:pt>
                <c:pt idx="180">
                  <c:v>4.771E-019</c:v>
                </c:pt>
                <c:pt idx="181">
                  <c:v>4.87E-019</c:v>
                </c:pt>
                <c:pt idx="182">
                  <c:v>4.834E-019</c:v>
                </c:pt>
                <c:pt idx="183">
                  <c:v>4.788E-019</c:v>
                </c:pt>
                <c:pt idx="184">
                  <c:v>4.676E-019</c:v>
                </c:pt>
                <c:pt idx="185">
                  <c:v>4.676E-019</c:v>
                </c:pt>
                <c:pt idx="186">
                  <c:v>4.667E-019</c:v>
                </c:pt>
                <c:pt idx="187">
                  <c:v>4.768E-019</c:v>
                </c:pt>
                <c:pt idx="188">
                  <c:v>4.823E-019</c:v>
                </c:pt>
                <c:pt idx="189">
                  <c:v>4.915E-019</c:v>
                </c:pt>
                <c:pt idx="190">
                  <c:v>4.892E-019</c:v>
                </c:pt>
                <c:pt idx="191">
                  <c:v>4.932E-019</c:v>
                </c:pt>
                <c:pt idx="192">
                  <c:v>4.906E-019</c:v>
                </c:pt>
                <c:pt idx="193">
                  <c:v>4.961E-019</c:v>
                </c:pt>
                <c:pt idx="194">
                  <c:v>4.973E-019</c:v>
                </c:pt>
                <c:pt idx="195">
                  <c:v>5.102E-019</c:v>
                </c:pt>
                <c:pt idx="196">
                  <c:v>5.196E-019</c:v>
                </c:pt>
                <c:pt idx="197">
                  <c:v>5.271E-019</c:v>
                </c:pt>
                <c:pt idx="198">
                  <c:v>5.18E-019</c:v>
                </c:pt>
                <c:pt idx="199">
                  <c:v>5.16E-019</c:v>
                </c:pt>
                <c:pt idx="200">
                  <c:v>5.128E-019</c:v>
                </c:pt>
                <c:pt idx="201">
                  <c:v>5.199E-019</c:v>
                </c:pt>
                <c:pt idx="202">
                  <c:v>5.178E-019</c:v>
                </c:pt>
                <c:pt idx="203">
                  <c:v>5.199E-019</c:v>
                </c:pt>
                <c:pt idx="204">
                  <c:v>5.174E-019</c:v>
                </c:pt>
                <c:pt idx="205">
                  <c:v>5.2E-019</c:v>
                </c:pt>
                <c:pt idx="206">
                  <c:v>5.159E-019</c:v>
                </c:pt>
                <c:pt idx="207">
                  <c:v>5.217E-019</c:v>
                </c:pt>
                <c:pt idx="208">
                  <c:v>5.267E-019</c:v>
                </c:pt>
                <c:pt idx="209">
                  <c:v>5.402E-019</c:v>
                </c:pt>
                <c:pt idx="210">
                  <c:v>5.449E-019</c:v>
                </c:pt>
                <c:pt idx="211">
                  <c:v>5.478E-019</c:v>
                </c:pt>
                <c:pt idx="212">
                  <c:v>5.387E-019</c:v>
                </c:pt>
                <c:pt idx="213">
                  <c:v>5.367E-019</c:v>
                </c:pt>
                <c:pt idx="214">
                  <c:v>5.313E-019</c:v>
                </c:pt>
                <c:pt idx="215">
                  <c:v>5.385E-019</c:v>
                </c:pt>
                <c:pt idx="216">
                  <c:v>5.465E-019</c:v>
                </c:pt>
                <c:pt idx="217">
                  <c:v>5.639E-019</c:v>
                </c:pt>
                <c:pt idx="218">
                  <c:v>5.655E-019</c:v>
                </c:pt>
                <c:pt idx="219">
                  <c:v>5.616E-019</c:v>
                </c:pt>
                <c:pt idx="220">
                  <c:v>5.465E-019</c:v>
                </c:pt>
                <c:pt idx="221">
                  <c:v>5.417E-019</c:v>
                </c:pt>
                <c:pt idx="222">
                  <c:v>5.373E-019</c:v>
                </c:pt>
                <c:pt idx="223">
                  <c:v>5.49E-019</c:v>
                </c:pt>
                <c:pt idx="224">
                  <c:v>5.6E-019</c:v>
                </c:pt>
                <c:pt idx="225">
                  <c:v>5.746E-019</c:v>
                </c:pt>
                <c:pt idx="226">
                  <c:v>5.729E-019</c:v>
                </c:pt>
                <c:pt idx="227">
                  <c:v>5.737E-019</c:v>
                </c:pt>
                <c:pt idx="228">
                  <c:v>5.65E-019</c:v>
                </c:pt>
                <c:pt idx="229">
                  <c:v>5.62E-019</c:v>
                </c:pt>
                <c:pt idx="230">
                  <c:v>5.548E-019</c:v>
                </c:pt>
                <c:pt idx="231">
                  <c:v>5.577E-019</c:v>
                </c:pt>
                <c:pt idx="232">
                  <c:v>5.61E-019</c:v>
                </c:pt>
                <c:pt idx="233">
                  <c:v>5.721E-019</c:v>
                </c:pt>
                <c:pt idx="234">
                  <c:v>5.743E-019</c:v>
                </c:pt>
                <c:pt idx="235">
                  <c:v>5.783E-019</c:v>
                </c:pt>
                <c:pt idx="236">
                  <c:v>5.722E-019</c:v>
                </c:pt>
                <c:pt idx="237">
                  <c:v>5.716E-019</c:v>
                </c:pt>
                <c:pt idx="238">
                  <c:v>5.673E-019</c:v>
                </c:pt>
                <c:pt idx="239">
                  <c:v>5.743E-019</c:v>
                </c:pt>
                <c:pt idx="240">
                  <c:v>5.763E-019</c:v>
                </c:pt>
                <c:pt idx="241">
                  <c:v>5.818E-019</c:v>
                </c:pt>
                <c:pt idx="242">
                  <c:v>5.822E-019</c:v>
                </c:pt>
                <c:pt idx="243">
                  <c:v>5.89E-019</c:v>
                </c:pt>
                <c:pt idx="244">
                  <c:v>5.867E-019</c:v>
                </c:pt>
                <c:pt idx="245">
                  <c:v>5.901E-019</c:v>
                </c:pt>
                <c:pt idx="246">
                  <c:v>5.875E-019</c:v>
                </c:pt>
                <c:pt idx="247">
                  <c:v>5.953E-019</c:v>
                </c:pt>
                <c:pt idx="248">
                  <c:v>5.959E-019</c:v>
                </c:pt>
                <c:pt idx="249">
                  <c:v>5.944E-019</c:v>
                </c:pt>
                <c:pt idx="250">
                  <c:v>5.816E-019</c:v>
                </c:pt>
                <c:pt idx="251">
                  <c:v>5.747E-019</c:v>
                </c:pt>
                <c:pt idx="252">
                  <c:v>5.665E-019</c:v>
                </c:pt>
                <c:pt idx="253">
                  <c:v>5.709E-019</c:v>
                </c:pt>
                <c:pt idx="254">
                  <c:v>5.764E-019</c:v>
                </c:pt>
                <c:pt idx="255">
                  <c:v>5.884E-019</c:v>
                </c:pt>
                <c:pt idx="256">
                  <c:v>5.892E-019</c:v>
                </c:pt>
                <c:pt idx="257">
                  <c:v>5.865E-019</c:v>
                </c:pt>
                <c:pt idx="258">
                  <c:v>5.784E-019</c:v>
                </c:pt>
                <c:pt idx="259">
                  <c:v>5.863E-019</c:v>
                </c:pt>
                <c:pt idx="260">
                  <c:v>5.972E-019</c:v>
                </c:pt>
                <c:pt idx="261">
                  <c:v>6.042E-019</c:v>
                </c:pt>
                <c:pt idx="262">
                  <c:v>5.984E-019</c:v>
                </c:pt>
                <c:pt idx="263">
                  <c:v>6.048E-019</c:v>
                </c:pt>
                <c:pt idx="264">
                  <c:v>6.11E-019</c:v>
                </c:pt>
                <c:pt idx="265">
                  <c:v>6.175E-019</c:v>
                </c:pt>
                <c:pt idx="266">
                  <c:v>6.117E-019</c:v>
                </c:pt>
                <c:pt idx="267">
                  <c:v>6.026E-019</c:v>
                </c:pt>
                <c:pt idx="268">
                  <c:v>5.843E-019</c:v>
                </c:pt>
                <c:pt idx="269">
                  <c:v>5.738E-019</c:v>
                </c:pt>
                <c:pt idx="270">
                  <c:v>5.673E-019</c:v>
                </c:pt>
                <c:pt idx="271">
                  <c:v>5.755E-019</c:v>
                </c:pt>
                <c:pt idx="272">
                  <c:v>5.823E-019</c:v>
                </c:pt>
                <c:pt idx="273">
                  <c:v>5.934E-019</c:v>
                </c:pt>
                <c:pt idx="274">
                  <c:v>5.919E-019</c:v>
                </c:pt>
                <c:pt idx="275">
                  <c:v>5.84E-019</c:v>
                </c:pt>
                <c:pt idx="276">
                  <c:v>5.667E-019</c:v>
                </c:pt>
                <c:pt idx="277">
                  <c:v>5.569E-019</c:v>
                </c:pt>
                <c:pt idx="278">
                  <c:v>5.556E-019</c:v>
                </c:pt>
                <c:pt idx="279">
                  <c:v>5.763E-019</c:v>
                </c:pt>
                <c:pt idx="280">
                  <c:v>5.956E-019</c:v>
                </c:pt>
                <c:pt idx="281">
                  <c:v>6.088E-019</c:v>
                </c:pt>
                <c:pt idx="282">
                  <c:v>6.065E-019</c:v>
                </c:pt>
                <c:pt idx="283">
                  <c:v>6.078E-019</c:v>
                </c:pt>
                <c:pt idx="284">
                  <c:v>6.047E-019</c:v>
                </c:pt>
                <c:pt idx="285">
                  <c:v>5.976E-019</c:v>
                </c:pt>
                <c:pt idx="286">
                  <c:v>5.806E-019</c:v>
                </c:pt>
                <c:pt idx="287">
                  <c:v>5.741E-019</c:v>
                </c:pt>
                <c:pt idx="288">
                  <c:v>5.79E-019</c:v>
                </c:pt>
                <c:pt idx="289">
                  <c:v>6E-019</c:v>
                </c:pt>
                <c:pt idx="290">
                  <c:v>6.092E-019</c:v>
                </c:pt>
                <c:pt idx="291">
                  <c:v>6.034E-019</c:v>
                </c:pt>
                <c:pt idx="292">
                  <c:v>5.849E-019</c:v>
                </c:pt>
                <c:pt idx="293">
                  <c:v>5.693E-019</c:v>
                </c:pt>
                <c:pt idx="294">
                  <c:v>5.498E-019</c:v>
                </c:pt>
                <c:pt idx="295">
                  <c:v>5.391E-019</c:v>
                </c:pt>
                <c:pt idx="296">
                  <c:v>5.338E-019</c:v>
                </c:pt>
                <c:pt idx="297">
                  <c:v>5.41E-019</c:v>
                </c:pt>
                <c:pt idx="298">
                  <c:v>5.473E-019</c:v>
                </c:pt>
                <c:pt idx="299">
                  <c:v>5.571E-019</c:v>
                </c:pt>
                <c:pt idx="300">
                  <c:v>5.6E-019</c:v>
                </c:pt>
                <c:pt idx="301">
                  <c:v>5.699E-019</c:v>
                </c:pt>
                <c:pt idx="302">
                  <c:v>5.758E-019</c:v>
                </c:pt>
                <c:pt idx="303">
                  <c:v>5.82E-019</c:v>
                </c:pt>
                <c:pt idx="304">
                  <c:v>5.814E-019</c:v>
                </c:pt>
                <c:pt idx="305">
                  <c:v>5.829E-019</c:v>
                </c:pt>
                <c:pt idx="306">
                  <c:v>5.823E-019</c:v>
                </c:pt>
                <c:pt idx="307">
                  <c:v>5.846E-019</c:v>
                </c:pt>
                <c:pt idx="308">
                  <c:v>5.809E-019</c:v>
                </c:pt>
                <c:pt idx="309">
                  <c:v>5.84E-019</c:v>
                </c:pt>
                <c:pt idx="310">
                  <c:v>5.848E-019</c:v>
                </c:pt>
                <c:pt idx="311">
                  <c:v>5.858E-019</c:v>
                </c:pt>
                <c:pt idx="312">
                  <c:v>5.727E-019</c:v>
                </c:pt>
                <c:pt idx="313">
                  <c:v>5.527E-019</c:v>
                </c:pt>
                <c:pt idx="314">
                  <c:v>5.265E-019</c:v>
                </c:pt>
                <c:pt idx="315">
                  <c:v>5.145E-019</c:v>
                </c:pt>
                <c:pt idx="316">
                  <c:v>5.176E-019</c:v>
                </c:pt>
                <c:pt idx="317">
                  <c:v>5.367E-019</c:v>
                </c:pt>
                <c:pt idx="318">
                  <c:v>5.465E-019</c:v>
                </c:pt>
                <c:pt idx="319">
                  <c:v>5.445E-019</c:v>
                </c:pt>
                <c:pt idx="320">
                  <c:v>5.254E-019</c:v>
                </c:pt>
                <c:pt idx="321">
                  <c:v>5.103E-019</c:v>
                </c:pt>
                <c:pt idx="322">
                  <c:v>5.092E-019</c:v>
                </c:pt>
                <c:pt idx="323">
                  <c:v>5.262E-019</c:v>
                </c:pt>
                <c:pt idx="324">
                  <c:v>5.382E-019</c:v>
                </c:pt>
                <c:pt idx="325">
                  <c:v>5.378E-019</c:v>
                </c:pt>
                <c:pt idx="326">
                  <c:v>5.21E-019</c:v>
                </c:pt>
                <c:pt idx="327">
                  <c:v>5.102E-019</c:v>
                </c:pt>
                <c:pt idx="328">
                  <c:v>5.113E-019</c:v>
                </c:pt>
                <c:pt idx="329">
                  <c:v>5.268E-019</c:v>
                </c:pt>
                <c:pt idx="330">
                  <c:v>5.398E-019</c:v>
                </c:pt>
                <c:pt idx="331">
                  <c:v>5.573E-019</c:v>
                </c:pt>
                <c:pt idx="332">
                  <c:v>5.662E-019</c:v>
                </c:pt>
                <c:pt idx="333">
                  <c:v>5.635E-019</c:v>
                </c:pt>
                <c:pt idx="334">
                  <c:v>5.435E-019</c:v>
                </c:pt>
                <c:pt idx="335">
                  <c:v>5.19E-019</c:v>
                </c:pt>
                <c:pt idx="336">
                  <c:v>4.896E-019</c:v>
                </c:pt>
                <c:pt idx="337">
                  <c:v>4.736E-019</c:v>
                </c:pt>
                <c:pt idx="338">
                  <c:v>4.768E-019</c:v>
                </c:pt>
                <c:pt idx="339">
                  <c:v>5.065E-019</c:v>
                </c:pt>
                <c:pt idx="340">
                  <c:v>5.314E-019</c:v>
                </c:pt>
                <c:pt idx="341">
                  <c:v>5.354E-019</c:v>
                </c:pt>
                <c:pt idx="342">
                  <c:v>5.105E-019</c:v>
                </c:pt>
                <c:pt idx="343">
                  <c:v>4.798E-019</c:v>
                </c:pt>
                <c:pt idx="344">
                  <c:v>4.505E-019</c:v>
                </c:pt>
                <c:pt idx="345">
                  <c:v>4.349E-019</c:v>
                </c:pt>
                <c:pt idx="346">
                  <c:v>4.301E-019</c:v>
                </c:pt>
                <c:pt idx="347">
                  <c:v>4.373E-019</c:v>
                </c:pt>
                <c:pt idx="348">
                  <c:v>4.477E-019</c:v>
                </c:pt>
                <c:pt idx="349">
                  <c:v>4.684E-019</c:v>
                </c:pt>
                <c:pt idx="350">
                  <c:v>4.915E-019</c:v>
                </c:pt>
                <c:pt idx="351">
                  <c:v>5.094E-019</c:v>
                </c:pt>
                <c:pt idx="352">
                  <c:v>5.059E-019</c:v>
                </c:pt>
                <c:pt idx="353">
                  <c:v>4.91E-019</c:v>
                </c:pt>
                <c:pt idx="354">
                  <c:v>4.699E-019</c:v>
                </c:pt>
                <c:pt idx="355">
                  <c:v>4.686E-019</c:v>
                </c:pt>
                <c:pt idx="356">
                  <c:v>4.876E-019</c:v>
                </c:pt>
                <c:pt idx="357">
                  <c:v>5.142E-019</c:v>
                </c:pt>
                <c:pt idx="358">
                  <c:v>5.146E-019</c:v>
                </c:pt>
                <c:pt idx="359">
                  <c:v>4.942E-019</c:v>
                </c:pt>
                <c:pt idx="360">
                  <c:v>4.657E-019</c:v>
                </c:pt>
                <c:pt idx="361">
                  <c:v>4.511E-019</c:v>
                </c:pt>
                <c:pt idx="362">
                  <c:v>4.445E-019</c:v>
                </c:pt>
                <c:pt idx="363">
                  <c:v>4.436E-019</c:v>
                </c:pt>
                <c:pt idx="364">
                  <c:v>4.408E-019</c:v>
                </c:pt>
                <c:pt idx="365">
                  <c:v>4.446E-019</c:v>
                </c:pt>
                <c:pt idx="366">
                  <c:v>4.434E-019</c:v>
                </c:pt>
                <c:pt idx="367">
                  <c:v>4.396E-019</c:v>
                </c:pt>
                <c:pt idx="368">
                  <c:v>4.276E-019</c:v>
                </c:pt>
                <c:pt idx="369">
                  <c:v>4.214E-019</c:v>
                </c:pt>
                <c:pt idx="370">
                  <c:v>4.205E-019</c:v>
                </c:pt>
                <c:pt idx="371">
                  <c:v>4.219E-019</c:v>
                </c:pt>
                <c:pt idx="372">
                  <c:v>4.172E-019</c:v>
                </c:pt>
                <c:pt idx="373">
                  <c:v>4.107E-019</c:v>
                </c:pt>
                <c:pt idx="374">
                  <c:v>4.041E-019</c:v>
                </c:pt>
                <c:pt idx="375">
                  <c:v>4.129E-019</c:v>
                </c:pt>
                <c:pt idx="376">
                  <c:v>4.27E-019</c:v>
                </c:pt>
                <c:pt idx="377">
                  <c:v>4.362E-019</c:v>
                </c:pt>
                <c:pt idx="378">
                  <c:v>4.299E-019</c:v>
                </c:pt>
                <c:pt idx="379">
                  <c:v>4.239E-019</c:v>
                </c:pt>
                <c:pt idx="380">
                  <c:v>4.224E-019</c:v>
                </c:pt>
                <c:pt idx="381">
                  <c:v>4.284E-019</c:v>
                </c:pt>
                <c:pt idx="382">
                  <c:v>4.258E-019</c:v>
                </c:pt>
                <c:pt idx="383">
                  <c:v>4.178E-019</c:v>
                </c:pt>
                <c:pt idx="384">
                  <c:v>4.072E-019</c:v>
                </c:pt>
                <c:pt idx="385">
                  <c:v>4.122E-019</c:v>
                </c:pt>
                <c:pt idx="386">
                  <c:v>4.278E-019</c:v>
                </c:pt>
                <c:pt idx="387">
                  <c:v>4.413E-019</c:v>
                </c:pt>
                <c:pt idx="388">
                  <c:v>4.343E-019</c:v>
                </c:pt>
                <c:pt idx="389">
                  <c:v>4.182E-019</c:v>
                </c:pt>
                <c:pt idx="390">
                  <c:v>3.916E-019</c:v>
                </c:pt>
                <c:pt idx="391">
                  <c:v>3.677E-019</c:v>
                </c:pt>
                <c:pt idx="392">
                  <c:v>3.532E-019</c:v>
                </c:pt>
                <c:pt idx="393">
                  <c:v>3.61E-019</c:v>
                </c:pt>
                <c:pt idx="394">
                  <c:v>3.738E-019</c:v>
                </c:pt>
                <c:pt idx="395">
                  <c:v>3.82E-019</c:v>
                </c:pt>
                <c:pt idx="396">
                  <c:v>3.759E-019</c:v>
                </c:pt>
                <c:pt idx="397">
                  <c:v>3.641E-019</c:v>
                </c:pt>
                <c:pt idx="398">
                  <c:v>3.489E-019</c:v>
                </c:pt>
                <c:pt idx="399">
                  <c:v>3.402E-019</c:v>
                </c:pt>
                <c:pt idx="400">
                  <c:v>3.343E-019</c:v>
                </c:pt>
                <c:pt idx="401">
                  <c:v>3.345E-019</c:v>
                </c:pt>
                <c:pt idx="402">
                  <c:v>3.317E-019</c:v>
                </c:pt>
                <c:pt idx="403">
                  <c:v>3.347E-019</c:v>
                </c:pt>
                <c:pt idx="404">
                  <c:v>3.363E-019</c:v>
                </c:pt>
                <c:pt idx="405">
                  <c:v>3.431E-019</c:v>
                </c:pt>
                <c:pt idx="406">
                  <c:v>3.556E-019</c:v>
                </c:pt>
                <c:pt idx="407">
                  <c:v>3.791E-019</c:v>
                </c:pt>
                <c:pt idx="408">
                  <c:v>3.949E-019</c:v>
                </c:pt>
                <c:pt idx="409">
                  <c:v>4.016E-019</c:v>
                </c:pt>
                <c:pt idx="410">
                  <c:v>3.92E-019</c:v>
                </c:pt>
                <c:pt idx="411">
                  <c:v>3.763E-019</c:v>
                </c:pt>
                <c:pt idx="412">
                  <c:v>3.567E-019</c:v>
                </c:pt>
                <c:pt idx="413">
                  <c:v>3.432E-019</c:v>
                </c:pt>
                <c:pt idx="414">
                  <c:v>3.324E-019</c:v>
                </c:pt>
                <c:pt idx="415">
                  <c:v>3.274E-019</c:v>
                </c:pt>
                <c:pt idx="416">
                  <c:v>3.236E-019</c:v>
                </c:pt>
                <c:pt idx="417">
                  <c:v>3.279E-019</c:v>
                </c:pt>
                <c:pt idx="418">
                  <c:v>3.365E-019</c:v>
                </c:pt>
                <c:pt idx="419">
                  <c:v>3.441E-019</c:v>
                </c:pt>
                <c:pt idx="420">
                  <c:v>3.4E-019</c:v>
                </c:pt>
                <c:pt idx="421">
                  <c:v>3.34E-019</c:v>
                </c:pt>
                <c:pt idx="422">
                  <c:v>3.257E-019</c:v>
                </c:pt>
                <c:pt idx="423">
                  <c:v>3.143E-019</c:v>
                </c:pt>
                <c:pt idx="424">
                  <c:v>2.971E-019</c:v>
                </c:pt>
                <c:pt idx="425">
                  <c:v>2.815E-019</c:v>
                </c:pt>
                <c:pt idx="426">
                  <c:v>2.684E-019</c:v>
                </c:pt>
                <c:pt idx="427">
                  <c:v>2.65E-019</c:v>
                </c:pt>
                <c:pt idx="428">
                  <c:v>2.66E-019</c:v>
                </c:pt>
                <c:pt idx="429">
                  <c:v>2.71E-019</c:v>
                </c:pt>
                <c:pt idx="430">
                  <c:v>2.729E-019</c:v>
                </c:pt>
                <c:pt idx="431">
                  <c:v>2.742E-019</c:v>
                </c:pt>
                <c:pt idx="432">
                  <c:v>2.714E-019</c:v>
                </c:pt>
                <c:pt idx="433">
                  <c:v>2.714E-019</c:v>
                </c:pt>
                <c:pt idx="434">
                  <c:v>2.768E-019</c:v>
                </c:pt>
                <c:pt idx="435">
                  <c:v>2.947E-019</c:v>
                </c:pt>
                <c:pt idx="436">
                  <c:v>3.167E-019</c:v>
                </c:pt>
                <c:pt idx="437">
                  <c:v>3.3E-019</c:v>
                </c:pt>
                <c:pt idx="438">
                  <c:v>3.247E-019</c:v>
                </c:pt>
                <c:pt idx="439">
                  <c:v>3.091E-019</c:v>
                </c:pt>
                <c:pt idx="440">
                  <c:v>2.873E-019</c:v>
                </c:pt>
                <c:pt idx="441">
                  <c:v>2.699E-019</c:v>
                </c:pt>
                <c:pt idx="442">
                  <c:v>2.593E-019</c:v>
                </c:pt>
                <c:pt idx="443">
                  <c:v>2.571E-019</c:v>
                </c:pt>
                <c:pt idx="444">
                  <c:v>2.576E-019</c:v>
                </c:pt>
                <c:pt idx="445">
                  <c:v>2.646E-019</c:v>
                </c:pt>
                <c:pt idx="446">
                  <c:v>2.732E-019</c:v>
                </c:pt>
                <c:pt idx="447">
                  <c:v>2.835E-019</c:v>
                </c:pt>
                <c:pt idx="448">
                  <c:v>2.882E-019</c:v>
                </c:pt>
                <c:pt idx="449">
                  <c:v>2.892E-019</c:v>
                </c:pt>
                <c:pt idx="450">
                  <c:v>2.861E-019</c:v>
                </c:pt>
                <c:pt idx="451">
                  <c:v>2.819E-019</c:v>
                </c:pt>
                <c:pt idx="452">
                  <c:v>2.705E-019</c:v>
                </c:pt>
                <c:pt idx="453">
                  <c:v>2.549E-019</c:v>
                </c:pt>
                <c:pt idx="454">
                  <c:v>2.36E-019</c:v>
                </c:pt>
                <c:pt idx="455">
                  <c:v>2.201E-019</c:v>
                </c:pt>
                <c:pt idx="456">
                  <c:v>2.059E-019</c:v>
                </c:pt>
                <c:pt idx="457">
                  <c:v>1.961E-019</c:v>
                </c:pt>
                <c:pt idx="458">
                  <c:v>1.894E-019</c:v>
                </c:pt>
                <c:pt idx="459">
                  <c:v>1.885E-019</c:v>
                </c:pt>
                <c:pt idx="460">
                  <c:v>1.91E-019</c:v>
                </c:pt>
                <c:pt idx="461">
                  <c:v>1.975E-019</c:v>
                </c:pt>
                <c:pt idx="462">
                  <c:v>2.07E-019</c:v>
                </c:pt>
                <c:pt idx="463">
                  <c:v>2.201E-019</c:v>
                </c:pt>
                <c:pt idx="464">
                  <c:v>2.274E-019</c:v>
                </c:pt>
                <c:pt idx="465">
                  <c:v>2.293E-019</c:v>
                </c:pt>
                <c:pt idx="466">
                  <c:v>2.324E-019</c:v>
                </c:pt>
                <c:pt idx="467">
                  <c:v>2.422E-019</c:v>
                </c:pt>
                <c:pt idx="468">
                  <c:v>2.471E-019</c:v>
                </c:pt>
                <c:pt idx="469">
                  <c:v>2.428E-019</c:v>
                </c:pt>
                <c:pt idx="470">
                  <c:v>2.323E-019</c:v>
                </c:pt>
                <c:pt idx="471">
                  <c:v>2.226E-019</c:v>
                </c:pt>
                <c:pt idx="472">
                  <c:v>2.129E-019</c:v>
                </c:pt>
                <c:pt idx="473">
                  <c:v>2.078E-019</c:v>
                </c:pt>
                <c:pt idx="474">
                  <c:v>2.068E-019</c:v>
                </c:pt>
                <c:pt idx="475">
                  <c:v>2.125E-019</c:v>
                </c:pt>
                <c:pt idx="476">
                  <c:v>2.198E-019</c:v>
                </c:pt>
                <c:pt idx="477">
                  <c:v>2.271E-019</c:v>
                </c:pt>
                <c:pt idx="478">
                  <c:v>2.286E-019</c:v>
                </c:pt>
                <c:pt idx="479">
                  <c:v>2.273E-019</c:v>
                </c:pt>
                <c:pt idx="480">
                  <c:v>2.226E-019</c:v>
                </c:pt>
                <c:pt idx="481">
                  <c:v>2.187E-019</c:v>
                </c:pt>
                <c:pt idx="482">
                  <c:v>2.148E-019</c:v>
                </c:pt>
                <c:pt idx="483">
                  <c:v>2.097E-019</c:v>
                </c:pt>
                <c:pt idx="484">
                  <c:v>1.989E-019</c:v>
                </c:pt>
                <c:pt idx="485">
                  <c:v>1.891E-019</c:v>
                </c:pt>
                <c:pt idx="486">
                  <c:v>1.797E-019</c:v>
                </c:pt>
                <c:pt idx="487">
                  <c:v>1.723E-019</c:v>
                </c:pt>
                <c:pt idx="488">
                  <c:v>1.653E-019</c:v>
                </c:pt>
                <c:pt idx="489">
                  <c:v>1.61E-019</c:v>
                </c:pt>
                <c:pt idx="490">
                  <c:v>1.562E-019</c:v>
                </c:pt>
                <c:pt idx="491">
                  <c:v>1.524E-019</c:v>
                </c:pt>
                <c:pt idx="492">
                  <c:v>1.499E-019</c:v>
                </c:pt>
                <c:pt idx="493">
                  <c:v>1.535E-019</c:v>
                </c:pt>
                <c:pt idx="494">
                  <c:v>1.608E-019</c:v>
                </c:pt>
                <c:pt idx="495">
                  <c:v>1.672E-019</c:v>
                </c:pt>
                <c:pt idx="496">
                  <c:v>1.697E-019</c:v>
                </c:pt>
                <c:pt idx="497">
                  <c:v>1.704E-019</c:v>
                </c:pt>
                <c:pt idx="498">
                  <c:v>1.669E-019</c:v>
                </c:pt>
                <c:pt idx="499">
                  <c:v>1.615E-019</c:v>
                </c:pt>
                <c:pt idx="500">
                  <c:v>1.549E-019</c:v>
                </c:pt>
                <c:pt idx="501">
                  <c:v>1.515E-019</c:v>
                </c:pt>
                <c:pt idx="502">
                  <c:v>1.498E-019</c:v>
                </c:pt>
                <c:pt idx="503">
                  <c:v>1.505E-019</c:v>
                </c:pt>
                <c:pt idx="504">
                  <c:v>1.505E-019</c:v>
                </c:pt>
                <c:pt idx="505">
                  <c:v>1.541E-019</c:v>
                </c:pt>
                <c:pt idx="506">
                  <c:v>1.625E-019</c:v>
                </c:pt>
                <c:pt idx="507">
                  <c:v>1.742E-019</c:v>
                </c:pt>
                <c:pt idx="508">
                  <c:v>1.817E-019</c:v>
                </c:pt>
                <c:pt idx="509">
                  <c:v>1.847E-019</c:v>
                </c:pt>
                <c:pt idx="510">
                  <c:v>1.812E-019</c:v>
                </c:pt>
                <c:pt idx="511">
                  <c:v>1.749E-019</c:v>
                </c:pt>
                <c:pt idx="512">
                  <c:v>1.682E-019</c:v>
                </c:pt>
                <c:pt idx="513">
                  <c:v>1.635E-019</c:v>
                </c:pt>
                <c:pt idx="514">
                  <c:v>1.574E-019</c:v>
                </c:pt>
                <c:pt idx="515">
                  <c:v>1.521E-019</c:v>
                </c:pt>
                <c:pt idx="516">
                  <c:v>1.473E-019</c:v>
                </c:pt>
                <c:pt idx="517">
                  <c:v>1.464E-019</c:v>
                </c:pt>
                <c:pt idx="518">
                  <c:v>1.455E-019</c:v>
                </c:pt>
                <c:pt idx="519">
                  <c:v>1.451E-019</c:v>
                </c:pt>
                <c:pt idx="520">
                  <c:v>1.441E-019</c:v>
                </c:pt>
                <c:pt idx="521">
                  <c:v>1.444E-019</c:v>
                </c:pt>
                <c:pt idx="522">
                  <c:v>1.423E-019</c:v>
                </c:pt>
                <c:pt idx="523">
                  <c:v>1.38E-019</c:v>
                </c:pt>
                <c:pt idx="524">
                  <c:v>1.311E-019</c:v>
                </c:pt>
                <c:pt idx="525">
                  <c:v>1.246E-019</c:v>
                </c:pt>
                <c:pt idx="526">
                  <c:v>1.164E-019</c:v>
                </c:pt>
                <c:pt idx="527">
                  <c:v>1.089E-019</c:v>
                </c:pt>
                <c:pt idx="528">
                  <c:v>1.029E-019</c:v>
                </c:pt>
                <c:pt idx="529">
                  <c:v>1.002E-019</c:v>
                </c:pt>
                <c:pt idx="530">
                  <c:v>9.839E-020</c:v>
                </c:pt>
                <c:pt idx="531">
                  <c:v>9.887E-020</c:v>
                </c:pt>
                <c:pt idx="532">
                  <c:v>1.017E-019</c:v>
                </c:pt>
                <c:pt idx="533">
                  <c:v>1.074E-019</c:v>
                </c:pt>
                <c:pt idx="534">
                  <c:v>1.111E-019</c:v>
                </c:pt>
                <c:pt idx="535">
                  <c:v>1.115E-019</c:v>
                </c:pt>
                <c:pt idx="536">
                  <c:v>1.069E-019</c:v>
                </c:pt>
                <c:pt idx="537">
                  <c:v>1.026E-019</c:v>
                </c:pt>
                <c:pt idx="538">
                  <c:v>1.012E-019</c:v>
                </c:pt>
                <c:pt idx="539">
                  <c:v>1.059E-019</c:v>
                </c:pt>
                <c:pt idx="540">
                  <c:v>1.13E-019</c:v>
                </c:pt>
                <c:pt idx="541">
                  <c:v>1.203E-019</c:v>
                </c:pt>
                <c:pt idx="542">
                  <c:v>1.243E-019</c:v>
                </c:pt>
                <c:pt idx="543">
                  <c:v>1.253E-019</c:v>
                </c:pt>
                <c:pt idx="544">
                  <c:v>1.23E-019</c:v>
                </c:pt>
                <c:pt idx="545">
                  <c:v>1.223E-019</c:v>
                </c:pt>
                <c:pt idx="546">
                  <c:v>1.227E-019</c:v>
                </c:pt>
                <c:pt idx="547">
                  <c:v>1.221E-019</c:v>
                </c:pt>
                <c:pt idx="548">
                  <c:v>1.173E-019</c:v>
                </c:pt>
                <c:pt idx="549">
                  <c:v>1.135E-019</c:v>
                </c:pt>
                <c:pt idx="550">
                  <c:v>1.126E-019</c:v>
                </c:pt>
                <c:pt idx="551">
                  <c:v>1.149E-019</c:v>
                </c:pt>
                <c:pt idx="552">
                  <c:v>1.159E-019</c:v>
                </c:pt>
                <c:pt idx="553">
                  <c:v>1.169E-019</c:v>
                </c:pt>
                <c:pt idx="554">
                  <c:v>1.157E-019</c:v>
                </c:pt>
                <c:pt idx="555">
                  <c:v>1.124E-019</c:v>
                </c:pt>
                <c:pt idx="556">
                  <c:v>1.066E-019</c:v>
                </c:pt>
                <c:pt idx="557">
                  <c:v>1.019E-019</c:v>
                </c:pt>
                <c:pt idx="558">
                  <c:v>9.705E-020</c:v>
                </c:pt>
                <c:pt idx="559">
                  <c:v>9.464E-020</c:v>
                </c:pt>
                <c:pt idx="560">
                  <c:v>9.392E-020</c:v>
                </c:pt>
                <c:pt idx="561">
                  <c:v>9.571E-020</c:v>
                </c:pt>
                <c:pt idx="562">
                  <c:v>9.626E-020</c:v>
                </c:pt>
                <c:pt idx="563">
                  <c:v>9.474E-020</c:v>
                </c:pt>
                <c:pt idx="564">
                  <c:v>9.04E-020</c:v>
                </c:pt>
                <c:pt idx="565">
                  <c:v>8.558E-020</c:v>
                </c:pt>
                <c:pt idx="566">
                  <c:v>7.976E-020</c:v>
                </c:pt>
                <c:pt idx="567">
                  <c:v>7.516E-020</c:v>
                </c:pt>
                <c:pt idx="568">
                  <c:v>7.16E-020</c:v>
                </c:pt>
                <c:pt idx="569">
                  <c:v>7.047E-020</c:v>
                </c:pt>
                <c:pt idx="570">
                  <c:v>6.918E-020</c:v>
                </c:pt>
                <c:pt idx="571">
                  <c:v>6.863E-020</c:v>
                </c:pt>
                <c:pt idx="572">
                  <c:v>6.726E-020</c:v>
                </c:pt>
                <c:pt idx="573">
                  <c:v>6.546E-020</c:v>
                </c:pt>
                <c:pt idx="574">
                  <c:v>6.324E-020</c:v>
                </c:pt>
                <c:pt idx="575">
                  <c:v>6.273E-020</c:v>
                </c:pt>
                <c:pt idx="576">
                  <c:v>6.322E-020</c:v>
                </c:pt>
                <c:pt idx="577">
                  <c:v>6.537E-020</c:v>
                </c:pt>
                <c:pt idx="578">
                  <c:v>6.752E-020</c:v>
                </c:pt>
                <c:pt idx="579">
                  <c:v>7.022E-020</c:v>
                </c:pt>
                <c:pt idx="580">
                  <c:v>7.3E-020</c:v>
                </c:pt>
                <c:pt idx="581">
                  <c:v>7.828E-020</c:v>
                </c:pt>
                <c:pt idx="582">
                  <c:v>8.408E-020</c:v>
                </c:pt>
                <c:pt idx="583">
                  <c:v>8.939E-020</c:v>
                </c:pt>
                <c:pt idx="584">
                  <c:v>9.153E-020</c:v>
                </c:pt>
                <c:pt idx="585">
                  <c:v>9.064E-020</c:v>
                </c:pt>
                <c:pt idx="586">
                  <c:v>8.516E-020</c:v>
                </c:pt>
                <c:pt idx="587">
                  <c:v>7.799E-020</c:v>
                </c:pt>
                <c:pt idx="588">
                  <c:v>7.132E-020</c:v>
                </c:pt>
                <c:pt idx="589">
                  <c:v>6.886E-020</c:v>
                </c:pt>
                <c:pt idx="590">
                  <c:v>6.936E-020</c:v>
                </c:pt>
                <c:pt idx="591">
                  <c:v>7.204E-020</c:v>
                </c:pt>
                <c:pt idx="592">
                  <c:v>7.254E-020</c:v>
                </c:pt>
                <c:pt idx="593">
                  <c:v>7.27E-020</c:v>
                </c:pt>
                <c:pt idx="594">
                  <c:v>7.286E-020</c:v>
                </c:pt>
                <c:pt idx="595">
                  <c:v>7.549E-020</c:v>
                </c:pt>
                <c:pt idx="596">
                  <c:v>7.83E-020</c:v>
                </c:pt>
                <c:pt idx="597">
                  <c:v>8.102E-020</c:v>
                </c:pt>
                <c:pt idx="598">
                  <c:v>8.103E-020</c:v>
                </c:pt>
                <c:pt idx="599">
                  <c:v>7.947E-020</c:v>
                </c:pt>
                <c:pt idx="600">
                  <c:v>7.478E-020</c:v>
                </c:pt>
                <c:pt idx="601">
                  <c:v>7.003E-020</c:v>
                </c:pt>
                <c:pt idx="602">
                  <c:v>6.436E-020</c:v>
                </c:pt>
                <c:pt idx="603">
                  <c:v>5.968E-020</c:v>
                </c:pt>
                <c:pt idx="604">
                  <c:v>5.494E-020</c:v>
                </c:pt>
                <c:pt idx="605">
                  <c:v>5.174E-020</c:v>
                </c:pt>
                <c:pt idx="606">
                  <c:v>4.804E-020</c:v>
                </c:pt>
                <c:pt idx="607">
                  <c:v>4.54E-020</c:v>
                </c:pt>
                <c:pt idx="608">
                  <c:v>4.309E-020</c:v>
                </c:pt>
                <c:pt idx="609">
                  <c:v>4.274E-020</c:v>
                </c:pt>
                <c:pt idx="610">
                  <c:v>4.332E-020</c:v>
                </c:pt>
                <c:pt idx="611">
                  <c:v>4.581E-020</c:v>
                </c:pt>
                <c:pt idx="612">
                  <c:v>4.81E-020</c:v>
                </c:pt>
                <c:pt idx="613">
                  <c:v>5.023E-020</c:v>
                </c:pt>
                <c:pt idx="614">
                  <c:v>5.05E-020</c:v>
                </c:pt>
                <c:pt idx="615">
                  <c:v>4.98E-020</c:v>
                </c:pt>
                <c:pt idx="616">
                  <c:v>4.719E-020</c:v>
                </c:pt>
                <c:pt idx="617">
                  <c:v>4.489E-020</c:v>
                </c:pt>
                <c:pt idx="618">
                  <c:v>4.242E-020</c:v>
                </c:pt>
                <c:pt idx="619">
                  <c:v>4.126E-020</c:v>
                </c:pt>
                <c:pt idx="620">
                  <c:v>4.043E-020</c:v>
                </c:pt>
                <c:pt idx="621">
                  <c:v>4.119E-020</c:v>
                </c:pt>
                <c:pt idx="622">
                  <c:v>4.243E-020</c:v>
                </c:pt>
                <c:pt idx="623">
                  <c:v>4.515E-020</c:v>
                </c:pt>
                <c:pt idx="624">
                  <c:v>4.767E-020</c:v>
                </c:pt>
                <c:pt idx="625">
                  <c:v>5.011E-020</c:v>
                </c:pt>
                <c:pt idx="626">
                  <c:v>5.06E-020</c:v>
                </c:pt>
                <c:pt idx="627">
                  <c:v>5.036E-020</c:v>
                </c:pt>
                <c:pt idx="628">
                  <c:v>4.851E-020</c:v>
                </c:pt>
                <c:pt idx="629">
                  <c:v>4.71E-020</c:v>
                </c:pt>
                <c:pt idx="630">
                  <c:v>4.512E-020</c:v>
                </c:pt>
                <c:pt idx="631">
                  <c:v>4.453E-020</c:v>
                </c:pt>
                <c:pt idx="632">
                  <c:v>4.479E-020</c:v>
                </c:pt>
                <c:pt idx="633">
                  <c:v>4.712E-020</c:v>
                </c:pt>
                <c:pt idx="634">
                  <c:v>4.924E-020</c:v>
                </c:pt>
                <c:pt idx="635">
                  <c:v>5.175E-020</c:v>
                </c:pt>
                <c:pt idx="636">
                  <c:v>5.281E-020</c:v>
                </c:pt>
                <c:pt idx="637">
                  <c:v>5.54E-020</c:v>
                </c:pt>
                <c:pt idx="638">
                  <c:v>5.709E-020</c:v>
                </c:pt>
                <c:pt idx="639">
                  <c:v>5.829E-020</c:v>
                </c:pt>
                <c:pt idx="640">
                  <c:v>5.638E-020</c:v>
                </c:pt>
                <c:pt idx="641">
                  <c:v>5.308E-020</c:v>
                </c:pt>
                <c:pt idx="642">
                  <c:v>4.78E-020</c:v>
                </c:pt>
                <c:pt idx="643">
                  <c:v>4.358E-020</c:v>
                </c:pt>
                <c:pt idx="644">
                  <c:v>3.929E-020</c:v>
                </c:pt>
                <c:pt idx="645">
                  <c:v>3.726E-020</c:v>
                </c:pt>
                <c:pt idx="646">
                  <c:v>3.569E-020</c:v>
                </c:pt>
                <c:pt idx="647">
                  <c:v>3.546E-020</c:v>
                </c:pt>
                <c:pt idx="648">
                  <c:v>3.5E-020</c:v>
                </c:pt>
                <c:pt idx="649">
                  <c:v>3.554E-020</c:v>
                </c:pt>
                <c:pt idx="650">
                  <c:v>3.582E-020</c:v>
                </c:pt>
                <c:pt idx="651">
                  <c:v>3.696E-020</c:v>
                </c:pt>
                <c:pt idx="652">
                  <c:v>3.763E-020</c:v>
                </c:pt>
                <c:pt idx="653">
                  <c:v>3.927E-020</c:v>
                </c:pt>
                <c:pt idx="654">
                  <c:v>3.978E-020</c:v>
                </c:pt>
                <c:pt idx="655">
                  <c:v>4.027E-020</c:v>
                </c:pt>
                <c:pt idx="656">
                  <c:v>3.929E-020</c:v>
                </c:pt>
                <c:pt idx="657">
                  <c:v>3.813E-020</c:v>
                </c:pt>
                <c:pt idx="658">
                  <c:v>3.547E-020</c:v>
                </c:pt>
                <c:pt idx="659">
                  <c:v>3.27E-020</c:v>
                </c:pt>
                <c:pt idx="660">
                  <c:v>2.906E-020</c:v>
                </c:pt>
                <c:pt idx="661">
                  <c:v>2.696E-020</c:v>
                </c:pt>
                <c:pt idx="662">
                  <c:v>2.502E-020</c:v>
                </c:pt>
                <c:pt idx="663">
                  <c:v>2.449E-020</c:v>
                </c:pt>
                <c:pt idx="664">
                  <c:v>2.393E-020</c:v>
                </c:pt>
                <c:pt idx="665">
                  <c:v>2.414E-020</c:v>
                </c:pt>
                <c:pt idx="666">
                  <c:v>2.38E-020</c:v>
                </c:pt>
                <c:pt idx="667">
                  <c:v>2.414E-020</c:v>
                </c:pt>
                <c:pt idx="668">
                  <c:v>2.393E-020</c:v>
                </c:pt>
                <c:pt idx="669">
                  <c:v>2.454E-020</c:v>
                </c:pt>
                <c:pt idx="670">
                  <c:v>2.45E-020</c:v>
                </c:pt>
                <c:pt idx="671">
                  <c:v>2.482E-020</c:v>
                </c:pt>
                <c:pt idx="672">
                  <c:v>2.447E-020</c:v>
                </c:pt>
                <c:pt idx="673">
                  <c:v>2.54E-020</c:v>
                </c:pt>
                <c:pt idx="674">
                  <c:v>2.654E-020</c:v>
                </c:pt>
                <c:pt idx="675">
                  <c:v>2.965E-020</c:v>
                </c:pt>
                <c:pt idx="676">
                  <c:v>3.254E-020</c:v>
                </c:pt>
                <c:pt idx="677">
                  <c:v>3.627E-020</c:v>
                </c:pt>
                <c:pt idx="678">
                  <c:v>3.751E-020</c:v>
                </c:pt>
                <c:pt idx="679">
                  <c:v>3.694E-020</c:v>
                </c:pt>
                <c:pt idx="680">
                  <c:v>3.463E-020</c:v>
                </c:pt>
                <c:pt idx="681">
                  <c:v>3.362E-020</c:v>
                </c:pt>
                <c:pt idx="682">
                  <c:v>3.211E-020</c:v>
                </c:pt>
                <c:pt idx="683">
                  <c:v>3.218E-020</c:v>
                </c:pt>
                <c:pt idx="684">
                  <c:v>3.237E-020</c:v>
                </c:pt>
                <c:pt idx="685">
                  <c:v>3.429E-020</c:v>
                </c:pt>
                <c:pt idx="686">
                  <c:v>3.447E-020</c:v>
                </c:pt>
                <c:pt idx="687">
                  <c:v>3.389E-020</c:v>
                </c:pt>
                <c:pt idx="688">
                  <c:v>3.098E-020</c:v>
                </c:pt>
                <c:pt idx="689">
                  <c:v>2.962E-020</c:v>
                </c:pt>
                <c:pt idx="690">
                  <c:v>2.79E-020</c:v>
                </c:pt>
                <c:pt idx="691">
                  <c:v>2.849E-020</c:v>
                </c:pt>
                <c:pt idx="692">
                  <c:v>2.749E-020</c:v>
                </c:pt>
                <c:pt idx="693">
                  <c:v>2.735E-020</c:v>
                </c:pt>
                <c:pt idx="694">
                  <c:v>2.466E-020</c:v>
                </c:pt>
                <c:pt idx="695">
                  <c:v>2.473E-020</c:v>
                </c:pt>
                <c:pt idx="696">
                  <c:v>2.216E-020</c:v>
                </c:pt>
                <c:pt idx="697">
                  <c:v>2.364E-020</c:v>
                </c:pt>
                <c:pt idx="698">
                  <c:v>2.158E-020</c:v>
                </c:pt>
                <c:pt idx="699">
                  <c:v>2.257E-020</c:v>
                </c:pt>
                <c:pt idx="700">
                  <c:v>1.933E-020</c:v>
                </c:pt>
                <c:pt idx="701">
                  <c:v>2.138E-020</c:v>
                </c:pt>
                <c:pt idx="702">
                  <c:v>1.934E-020</c:v>
                </c:pt>
                <c:pt idx="703">
                  <c:v>2.055E-020</c:v>
                </c:pt>
                <c:pt idx="704">
                  <c:v>1.789E-020</c:v>
                </c:pt>
                <c:pt idx="705">
                  <c:v>2.028E-020</c:v>
                </c:pt>
                <c:pt idx="706">
                  <c:v>1.793E-020</c:v>
                </c:pt>
                <c:pt idx="707">
                  <c:v>1.936E-020</c:v>
                </c:pt>
                <c:pt idx="708">
                  <c:v>1.629E-020</c:v>
                </c:pt>
                <c:pt idx="709">
                  <c:v>1.805E-020</c:v>
                </c:pt>
                <c:pt idx="710">
                  <c:v>1.652E-020</c:v>
                </c:pt>
                <c:pt idx="711">
                  <c:v>1.872E-020</c:v>
                </c:pt>
                <c:pt idx="712">
                  <c:v>1.524E-020</c:v>
                </c:pt>
                <c:pt idx="713">
                  <c:v>1.78E-020</c:v>
                </c:pt>
                <c:pt idx="714">
                  <c:v>1.537E-020</c:v>
                </c:pt>
                <c:pt idx="715">
                  <c:v>1.743E-020</c:v>
                </c:pt>
                <c:pt idx="716">
                  <c:v>1.394E-020</c:v>
                </c:pt>
                <c:pt idx="717">
                  <c:v>1.692E-020</c:v>
                </c:pt>
                <c:pt idx="718">
                  <c:v>1.423E-020</c:v>
                </c:pt>
                <c:pt idx="719">
                  <c:v>1.687E-020</c:v>
                </c:pt>
                <c:pt idx="720">
                  <c:v>1.349E-020</c:v>
                </c:pt>
                <c:pt idx="721">
                  <c:v>1.642E-020</c:v>
                </c:pt>
                <c:pt idx="722">
                  <c:v>1.322E-020</c:v>
                </c:pt>
                <c:pt idx="723">
                  <c:v>1.637E-020</c:v>
                </c:pt>
                <c:pt idx="724">
                  <c:v>1.226E-020</c:v>
                </c:pt>
                <c:pt idx="725">
                  <c:v>1.579E-020</c:v>
                </c:pt>
                <c:pt idx="726">
                  <c:v>1.305E-020</c:v>
                </c:pt>
                <c:pt idx="727">
                  <c:v>1.596E-020</c:v>
                </c:pt>
                <c:pt idx="728">
                  <c:v>1.215E-020</c:v>
                </c:pt>
                <c:pt idx="729">
                  <c:v>1.566E-020</c:v>
                </c:pt>
                <c:pt idx="730">
                  <c:v>1.264E-020</c:v>
                </c:pt>
                <c:pt idx="731">
                  <c:v>1.576E-020</c:v>
                </c:pt>
                <c:pt idx="732">
                  <c:v>1.192E-020</c:v>
                </c:pt>
                <c:pt idx="733">
                  <c:v>1.539E-020</c:v>
                </c:pt>
                <c:pt idx="734">
                  <c:v>1.224E-020</c:v>
                </c:pt>
                <c:pt idx="735">
                  <c:v>1.543E-020</c:v>
                </c:pt>
                <c:pt idx="736">
                  <c:v>1.16E-020</c:v>
                </c:pt>
                <c:pt idx="737">
                  <c:v>1.534E-020</c:v>
                </c:pt>
                <c:pt idx="738">
                  <c:v>1.247E-020</c:v>
                </c:pt>
                <c:pt idx="739">
                  <c:v>1.531E-020</c:v>
                </c:pt>
                <c:pt idx="740">
                  <c:v>1.201E-020</c:v>
                </c:pt>
                <c:pt idx="741">
                  <c:v>1.501E-020</c:v>
                </c:pt>
                <c:pt idx="742">
                  <c:v>1.193E-020</c:v>
                </c:pt>
                <c:pt idx="743">
                  <c:v>1.496E-020</c:v>
                </c:pt>
                <c:pt idx="744">
                  <c:v>1.167E-020</c:v>
                </c:pt>
                <c:pt idx="745">
                  <c:v>1.541E-020</c:v>
                </c:pt>
                <c:pt idx="746">
                  <c:v>1.237E-020</c:v>
                </c:pt>
                <c:pt idx="747">
                  <c:v>1.48E-020</c:v>
                </c:pt>
                <c:pt idx="748">
                  <c:v>1.165E-020</c:v>
                </c:pt>
                <c:pt idx="749">
                  <c:v>1.5E-020</c:v>
                </c:pt>
              </c:numCache>
            </c:numRef>
          </c:yVal>
          <c:smooth val="0"/>
        </c:ser>
        <c:axId val="90961809"/>
        <c:axId val="42327020"/>
      </c:scatterChart>
      <c:valAx>
        <c:axId val="46368815"/>
        <c:scaling>
          <c:orientation val="minMax"/>
          <c:max val="75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736122"/>
        <c:crossesAt val="0"/>
        <c:crossBetween val="midCat"/>
      </c:valAx>
      <c:valAx>
        <c:axId val="9973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Verdana"/>
                  </a:defRPr>
                </a:pPr>
                <a:r>
                  <a:rPr b="1" sz="1400" spc="-1" strike="noStrike">
                    <a:latin typeface="Verdana"/>
                  </a:rPr>
                  <a:t>Ozone Absorption Cross Section (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368815"/>
        <c:crossesAt val="0"/>
        <c:crossBetween val="midCat"/>
      </c:valAx>
      <c:valAx>
        <c:axId val="909618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327020"/>
        <c:crossBetween val="midCat"/>
      </c:valAx>
      <c:valAx>
        <c:axId val="42327020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latin typeface="Verdana"/>
                  </a:defRPr>
                </a:pPr>
                <a:r>
                  <a:rPr b="1" sz="1400" spc="-1" strike="noStrike">
                    <a:latin typeface="Verdana"/>
                  </a:rPr>
                  <a:t>NO2 Absorption Cross Section (cm2)</a:t>
                </a:r>
              </a:p>
            </c:rich>
          </c:tx>
          <c:layout>
            <c:manualLayout>
              <c:xMode val="edge"/>
              <c:yMode val="edge"/>
              <c:x val="0.856569008426844"/>
              <c:y val="0.243174296745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6180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159586080426"/>
          <c:y val="0.2629619415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Verdana"/>
              </a:defRPr>
            </a:pPr>
            <a:r>
              <a:rPr b="1" sz="1800" spc="-1" strike="noStrike">
                <a:latin typeface="Verdana"/>
              </a:rPr>
              <a:t>NO2 ABSORPTION</a:t>
            </a:r>
          </a:p>
        </c:rich>
      </c:tx>
      <c:layout>
        <c:manualLayout>
          <c:xMode val="edge"/>
          <c:yMode val="edge"/>
          <c:x val="0.406104003842291"/>
          <c:y val="0.0470215113072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879666419246"/>
          <c:y val="0.0990761169332598"/>
          <c:w val="0.839671658734664"/>
          <c:h val="0.834528405956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NO2 vis'!$C$2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2 vis'!$B$8:$B$757</c:f>
              <c:numCache>
                <c:formatCode>General</c:formatCode>
                <c:ptCount val="750"/>
                <c:pt idx="0">
                  <c:v>263.8</c:v>
                </c:pt>
                <c:pt idx="1">
                  <c:v>264.3</c:v>
                </c:pt>
                <c:pt idx="2">
                  <c:v>264.8</c:v>
                </c:pt>
                <c:pt idx="3">
                  <c:v>265.3</c:v>
                </c:pt>
                <c:pt idx="4">
                  <c:v>265.8</c:v>
                </c:pt>
                <c:pt idx="5">
                  <c:v>266.4</c:v>
                </c:pt>
                <c:pt idx="6">
                  <c:v>266.9</c:v>
                </c:pt>
                <c:pt idx="7">
                  <c:v>267.4</c:v>
                </c:pt>
                <c:pt idx="8">
                  <c:v>267.9</c:v>
                </c:pt>
                <c:pt idx="9">
                  <c:v>268.4</c:v>
                </c:pt>
                <c:pt idx="10">
                  <c:v>268.9</c:v>
                </c:pt>
                <c:pt idx="11">
                  <c:v>269.4</c:v>
                </c:pt>
                <c:pt idx="12">
                  <c:v>270</c:v>
                </c:pt>
                <c:pt idx="13">
                  <c:v>270.5</c:v>
                </c:pt>
                <c:pt idx="14">
                  <c:v>271</c:v>
                </c:pt>
                <c:pt idx="15">
                  <c:v>271.5</c:v>
                </c:pt>
                <c:pt idx="16">
                  <c:v>272</c:v>
                </c:pt>
                <c:pt idx="17">
                  <c:v>272.5</c:v>
                </c:pt>
                <c:pt idx="18">
                  <c:v>273</c:v>
                </c:pt>
                <c:pt idx="19">
                  <c:v>273.6</c:v>
                </c:pt>
                <c:pt idx="20">
                  <c:v>274.1</c:v>
                </c:pt>
                <c:pt idx="21">
                  <c:v>274.6</c:v>
                </c:pt>
                <c:pt idx="22">
                  <c:v>275.1</c:v>
                </c:pt>
                <c:pt idx="23">
                  <c:v>275.6</c:v>
                </c:pt>
                <c:pt idx="24">
                  <c:v>276.1</c:v>
                </c:pt>
                <c:pt idx="25">
                  <c:v>276.6</c:v>
                </c:pt>
                <c:pt idx="26">
                  <c:v>277.2</c:v>
                </c:pt>
                <c:pt idx="27">
                  <c:v>277.7</c:v>
                </c:pt>
                <c:pt idx="28">
                  <c:v>278.2</c:v>
                </c:pt>
                <c:pt idx="29">
                  <c:v>278.7</c:v>
                </c:pt>
                <c:pt idx="30">
                  <c:v>279.2</c:v>
                </c:pt>
                <c:pt idx="31">
                  <c:v>279.7</c:v>
                </c:pt>
                <c:pt idx="32">
                  <c:v>280.2</c:v>
                </c:pt>
                <c:pt idx="33">
                  <c:v>280.8</c:v>
                </c:pt>
                <c:pt idx="34">
                  <c:v>281.3</c:v>
                </c:pt>
                <c:pt idx="35">
                  <c:v>281.8</c:v>
                </c:pt>
                <c:pt idx="36">
                  <c:v>282.3</c:v>
                </c:pt>
                <c:pt idx="37">
                  <c:v>282.8</c:v>
                </c:pt>
                <c:pt idx="38">
                  <c:v>283.3</c:v>
                </c:pt>
                <c:pt idx="39">
                  <c:v>283.8</c:v>
                </c:pt>
                <c:pt idx="40">
                  <c:v>284.4</c:v>
                </c:pt>
                <c:pt idx="41">
                  <c:v>284.9</c:v>
                </c:pt>
                <c:pt idx="42">
                  <c:v>285.4</c:v>
                </c:pt>
                <c:pt idx="43">
                  <c:v>285.9</c:v>
                </c:pt>
                <c:pt idx="44">
                  <c:v>286.4</c:v>
                </c:pt>
                <c:pt idx="45">
                  <c:v>286.9</c:v>
                </c:pt>
                <c:pt idx="46">
                  <c:v>287.4</c:v>
                </c:pt>
                <c:pt idx="47">
                  <c:v>287.9</c:v>
                </c:pt>
                <c:pt idx="48">
                  <c:v>288.5</c:v>
                </c:pt>
                <c:pt idx="49">
                  <c:v>289</c:v>
                </c:pt>
                <c:pt idx="50">
                  <c:v>289.5</c:v>
                </c:pt>
                <c:pt idx="51">
                  <c:v>290</c:v>
                </c:pt>
                <c:pt idx="52">
                  <c:v>290.5</c:v>
                </c:pt>
                <c:pt idx="53">
                  <c:v>291</c:v>
                </c:pt>
                <c:pt idx="54">
                  <c:v>291.5</c:v>
                </c:pt>
                <c:pt idx="55">
                  <c:v>292.1</c:v>
                </c:pt>
                <c:pt idx="56">
                  <c:v>292.6</c:v>
                </c:pt>
                <c:pt idx="57">
                  <c:v>293.1</c:v>
                </c:pt>
                <c:pt idx="58">
                  <c:v>293.6</c:v>
                </c:pt>
                <c:pt idx="59">
                  <c:v>294.1</c:v>
                </c:pt>
                <c:pt idx="60">
                  <c:v>294.6</c:v>
                </c:pt>
                <c:pt idx="61">
                  <c:v>295.1</c:v>
                </c:pt>
                <c:pt idx="62">
                  <c:v>295.7</c:v>
                </c:pt>
                <c:pt idx="63">
                  <c:v>296.2</c:v>
                </c:pt>
                <c:pt idx="64">
                  <c:v>296.7</c:v>
                </c:pt>
                <c:pt idx="65">
                  <c:v>297.2</c:v>
                </c:pt>
                <c:pt idx="66">
                  <c:v>297.7</c:v>
                </c:pt>
                <c:pt idx="67">
                  <c:v>298.2</c:v>
                </c:pt>
                <c:pt idx="68">
                  <c:v>298.7</c:v>
                </c:pt>
                <c:pt idx="69">
                  <c:v>299.3</c:v>
                </c:pt>
                <c:pt idx="70">
                  <c:v>299.8</c:v>
                </c:pt>
                <c:pt idx="71">
                  <c:v>300.3</c:v>
                </c:pt>
                <c:pt idx="72">
                  <c:v>300.8</c:v>
                </c:pt>
                <c:pt idx="73">
                  <c:v>301.3</c:v>
                </c:pt>
                <c:pt idx="74">
                  <c:v>301.8</c:v>
                </c:pt>
                <c:pt idx="75">
                  <c:v>302.3</c:v>
                </c:pt>
                <c:pt idx="76">
                  <c:v>302.9</c:v>
                </c:pt>
                <c:pt idx="77">
                  <c:v>303.4</c:v>
                </c:pt>
                <c:pt idx="78">
                  <c:v>303.9</c:v>
                </c:pt>
                <c:pt idx="79">
                  <c:v>304.4</c:v>
                </c:pt>
                <c:pt idx="80">
                  <c:v>304.9</c:v>
                </c:pt>
                <c:pt idx="81">
                  <c:v>305.4</c:v>
                </c:pt>
                <c:pt idx="82">
                  <c:v>305.9</c:v>
                </c:pt>
                <c:pt idx="83">
                  <c:v>306.5</c:v>
                </c:pt>
                <c:pt idx="84">
                  <c:v>307</c:v>
                </c:pt>
                <c:pt idx="85">
                  <c:v>307.5</c:v>
                </c:pt>
                <c:pt idx="86">
                  <c:v>308</c:v>
                </c:pt>
                <c:pt idx="87">
                  <c:v>308.5</c:v>
                </c:pt>
                <c:pt idx="88">
                  <c:v>309</c:v>
                </c:pt>
                <c:pt idx="89">
                  <c:v>309.5</c:v>
                </c:pt>
                <c:pt idx="90">
                  <c:v>310.1</c:v>
                </c:pt>
                <c:pt idx="91">
                  <c:v>310.6</c:v>
                </c:pt>
                <c:pt idx="92">
                  <c:v>311.1</c:v>
                </c:pt>
                <c:pt idx="93">
                  <c:v>311.6</c:v>
                </c:pt>
                <c:pt idx="94">
                  <c:v>312.1</c:v>
                </c:pt>
                <c:pt idx="95">
                  <c:v>312.6</c:v>
                </c:pt>
                <c:pt idx="96">
                  <c:v>313.1</c:v>
                </c:pt>
                <c:pt idx="97">
                  <c:v>313.6</c:v>
                </c:pt>
                <c:pt idx="98">
                  <c:v>314.2</c:v>
                </c:pt>
                <c:pt idx="99">
                  <c:v>314.7</c:v>
                </c:pt>
                <c:pt idx="100">
                  <c:v>315.2</c:v>
                </c:pt>
                <c:pt idx="101">
                  <c:v>315.7</c:v>
                </c:pt>
                <c:pt idx="102">
                  <c:v>316.2</c:v>
                </c:pt>
                <c:pt idx="103">
                  <c:v>316.7</c:v>
                </c:pt>
                <c:pt idx="104">
                  <c:v>317.2</c:v>
                </c:pt>
                <c:pt idx="105">
                  <c:v>317.8</c:v>
                </c:pt>
                <c:pt idx="106">
                  <c:v>318.3</c:v>
                </c:pt>
                <c:pt idx="107">
                  <c:v>318.8</c:v>
                </c:pt>
                <c:pt idx="108">
                  <c:v>319.3</c:v>
                </c:pt>
                <c:pt idx="109">
                  <c:v>319.8</c:v>
                </c:pt>
                <c:pt idx="110">
                  <c:v>320.3</c:v>
                </c:pt>
                <c:pt idx="111">
                  <c:v>320.8</c:v>
                </c:pt>
                <c:pt idx="112">
                  <c:v>321.4</c:v>
                </c:pt>
                <c:pt idx="113">
                  <c:v>321.9</c:v>
                </c:pt>
                <c:pt idx="114">
                  <c:v>322.4</c:v>
                </c:pt>
                <c:pt idx="115">
                  <c:v>322.9</c:v>
                </c:pt>
                <c:pt idx="116">
                  <c:v>323.4</c:v>
                </c:pt>
                <c:pt idx="117">
                  <c:v>323.9</c:v>
                </c:pt>
                <c:pt idx="118">
                  <c:v>324.4</c:v>
                </c:pt>
                <c:pt idx="119">
                  <c:v>325</c:v>
                </c:pt>
                <c:pt idx="120">
                  <c:v>325.5</c:v>
                </c:pt>
                <c:pt idx="121">
                  <c:v>326</c:v>
                </c:pt>
                <c:pt idx="122">
                  <c:v>326.5</c:v>
                </c:pt>
                <c:pt idx="123">
                  <c:v>327</c:v>
                </c:pt>
                <c:pt idx="124">
                  <c:v>327.5</c:v>
                </c:pt>
                <c:pt idx="125">
                  <c:v>328</c:v>
                </c:pt>
                <c:pt idx="126">
                  <c:v>328.6</c:v>
                </c:pt>
                <c:pt idx="127">
                  <c:v>329.1</c:v>
                </c:pt>
                <c:pt idx="128">
                  <c:v>329.6</c:v>
                </c:pt>
                <c:pt idx="129">
                  <c:v>330.1</c:v>
                </c:pt>
                <c:pt idx="130">
                  <c:v>330.6</c:v>
                </c:pt>
                <c:pt idx="131">
                  <c:v>331.1</c:v>
                </c:pt>
                <c:pt idx="132">
                  <c:v>331.6</c:v>
                </c:pt>
                <c:pt idx="133">
                  <c:v>332.2</c:v>
                </c:pt>
                <c:pt idx="134">
                  <c:v>332.7</c:v>
                </c:pt>
                <c:pt idx="135">
                  <c:v>333.2</c:v>
                </c:pt>
                <c:pt idx="136">
                  <c:v>333.7</c:v>
                </c:pt>
                <c:pt idx="137">
                  <c:v>334.2</c:v>
                </c:pt>
                <c:pt idx="138">
                  <c:v>334.7</c:v>
                </c:pt>
                <c:pt idx="139">
                  <c:v>335.2</c:v>
                </c:pt>
                <c:pt idx="140">
                  <c:v>335.7</c:v>
                </c:pt>
                <c:pt idx="141">
                  <c:v>336.3</c:v>
                </c:pt>
                <c:pt idx="142">
                  <c:v>336.8</c:v>
                </c:pt>
                <c:pt idx="143">
                  <c:v>337.3</c:v>
                </c:pt>
                <c:pt idx="144">
                  <c:v>337.8</c:v>
                </c:pt>
                <c:pt idx="145">
                  <c:v>338.3</c:v>
                </c:pt>
                <c:pt idx="146">
                  <c:v>338.8</c:v>
                </c:pt>
                <c:pt idx="147">
                  <c:v>339.3</c:v>
                </c:pt>
                <c:pt idx="148">
                  <c:v>339.9</c:v>
                </c:pt>
                <c:pt idx="149">
                  <c:v>340.4</c:v>
                </c:pt>
                <c:pt idx="150">
                  <c:v>340.9</c:v>
                </c:pt>
                <c:pt idx="151">
                  <c:v>341.4</c:v>
                </c:pt>
                <c:pt idx="152">
                  <c:v>341.9</c:v>
                </c:pt>
                <c:pt idx="153">
                  <c:v>342.4</c:v>
                </c:pt>
                <c:pt idx="154">
                  <c:v>342.9</c:v>
                </c:pt>
                <c:pt idx="155">
                  <c:v>343.5</c:v>
                </c:pt>
                <c:pt idx="156">
                  <c:v>344</c:v>
                </c:pt>
                <c:pt idx="157">
                  <c:v>344.5</c:v>
                </c:pt>
                <c:pt idx="158">
                  <c:v>345</c:v>
                </c:pt>
                <c:pt idx="159">
                  <c:v>345.5</c:v>
                </c:pt>
                <c:pt idx="160">
                  <c:v>346</c:v>
                </c:pt>
                <c:pt idx="161">
                  <c:v>346.5</c:v>
                </c:pt>
                <c:pt idx="162">
                  <c:v>347.1</c:v>
                </c:pt>
                <c:pt idx="163">
                  <c:v>347.6</c:v>
                </c:pt>
                <c:pt idx="164">
                  <c:v>348.1</c:v>
                </c:pt>
                <c:pt idx="165">
                  <c:v>348.6</c:v>
                </c:pt>
                <c:pt idx="166">
                  <c:v>349.1</c:v>
                </c:pt>
                <c:pt idx="167">
                  <c:v>349.6</c:v>
                </c:pt>
                <c:pt idx="168">
                  <c:v>350.1</c:v>
                </c:pt>
                <c:pt idx="169">
                  <c:v>350.7</c:v>
                </c:pt>
                <c:pt idx="170">
                  <c:v>351.2</c:v>
                </c:pt>
                <c:pt idx="171">
                  <c:v>351.7</c:v>
                </c:pt>
                <c:pt idx="172">
                  <c:v>352.2</c:v>
                </c:pt>
                <c:pt idx="173">
                  <c:v>352.7</c:v>
                </c:pt>
                <c:pt idx="174">
                  <c:v>353.2</c:v>
                </c:pt>
                <c:pt idx="175">
                  <c:v>353.7</c:v>
                </c:pt>
                <c:pt idx="176">
                  <c:v>354.3</c:v>
                </c:pt>
                <c:pt idx="177">
                  <c:v>354.8</c:v>
                </c:pt>
                <c:pt idx="178">
                  <c:v>355.3</c:v>
                </c:pt>
                <c:pt idx="179">
                  <c:v>355.8</c:v>
                </c:pt>
                <c:pt idx="180">
                  <c:v>356.3</c:v>
                </c:pt>
                <c:pt idx="181">
                  <c:v>356.8</c:v>
                </c:pt>
                <c:pt idx="182">
                  <c:v>357.3</c:v>
                </c:pt>
                <c:pt idx="183">
                  <c:v>357.8</c:v>
                </c:pt>
                <c:pt idx="184">
                  <c:v>358.4</c:v>
                </c:pt>
                <c:pt idx="185">
                  <c:v>358.9</c:v>
                </c:pt>
                <c:pt idx="186">
                  <c:v>359.4</c:v>
                </c:pt>
                <c:pt idx="187">
                  <c:v>359.9</c:v>
                </c:pt>
                <c:pt idx="188">
                  <c:v>360.4</c:v>
                </c:pt>
                <c:pt idx="189">
                  <c:v>360.9</c:v>
                </c:pt>
                <c:pt idx="190">
                  <c:v>361.4</c:v>
                </c:pt>
                <c:pt idx="191">
                  <c:v>362</c:v>
                </c:pt>
                <c:pt idx="192">
                  <c:v>362.5</c:v>
                </c:pt>
                <c:pt idx="193">
                  <c:v>363</c:v>
                </c:pt>
                <c:pt idx="194">
                  <c:v>363.5</c:v>
                </c:pt>
                <c:pt idx="195">
                  <c:v>364</c:v>
                </c:pt>
                <c:pt idx="196">
                  <c:v>364.5</c:v>
                </c:pt>
                <c:pt idx="197">
                  <c:v>365</c:v>
                </c:pt>
                <c:pt idx="198">
                  <c:v>365.6</c:v>
                </c:pt>
                <c:pt idx="199">
                  <c:v>366.1</c:v>
                </c:pt>
                <c:pt idx="200">
                  <c:v>366.6</c:v>
                </c:pt>
                <c:pt idx="201">
                  <c:v>367.1</c:v>
                </c:pt>
                <c:pt idx="202">
                  <c:v>367.6</c:v>
                </c:pt>
                <c:pt idx="203">
                  <c:v>368.1</c:v>
                </c:pt>
                <c:pt idx="204">
                  <c:v>368.6</c:v>
                </c:pt>
                <c:pt idx="205">
                  <c:v>369.2</c:v>
                </c:pt>
                <c:pt idx="206">
                  <c:v>369.7</c:v>
                </c:pt>
                <c:pt idx="207">
                  <c:v>370.2</c:v>
                </c:pt>
                <c:pt idx="208">
                  <c:v>370.7</c:v>
                </c:pt>
                <c:pt idx="209">
                  <c:v>371.2</c:v>
                </c:pt>
                <c:pt idx="210">
                  <c:v>371.7</c:v>
                </c:pt>
                <c:pt idx="211">
                  <c:v>372.2</c:v>
                </c:pt>
                <c:pt idx="212">
                  <c:v>372.8</c:v>
                </c:pt>
                <c:pt idx="213">
                  <c:v>373.3</c:v>
                </c:pt>
                <c:pt idx="214">
                  <c:v>373.8</c:v>
                </c:pt>
                <c:pt idx="215">
                  <c:v>374.3</c:v>
                </c:pt>
                <c:pt idx="216">
                  <c:v>374.8</c:v>
                </c:pt>
                <c:pt idx="217">
                  <c:v>375.3</c:v>
                </c:pt>
                <c:pt idx="218">
                  <c:v>375.8</c:v>
                </c:pt>
                <c:pt idx="219">
                  <c:v>376.4</c:v>
                </c:pt>
                <c:pt idx="220">
                  <c:v>376.9</c:v>
                </c:pt>
                <c:pt idx="221">
                  <c:v>377.4</c:v>
                </c:pt>
                <c:pt idx="222">
                  <c:v>377.9</c:v>
                </c:pt>
                <c:pt idx="223">
                  <c:v>378.4</c:v>
                </c:pt>
                <c:pt idx="224">
                  <c:v>378.9</c:v>
                </c:pt>
                <c:pt idx="225">
                  <c:v>379.4</c:v>
                </c:pt>
                <c:pt idx="226">
                  <c:v>380</c:v>
                </c:pt>
                <c:pt idx="227">
                  <c:v>380.5</c:v>
                </c:pt>
                <c:pt idx="228">
                  <c:v>381</c:v>
                </c:pt>
                <c:pt idx="229">
                  <c:v>381.5</c:v>
                </c:pt>
                <c:pt idx="230">
                  <c:v>382</c:v>
                </c:pt>
                <c:pt idx="231">
                  <c:v>382.5</c:v>
                </c:pt>
                <c:pt idx="232">
                  <c:v>383</c:v>
                </c:pt>
                <c:pt idx="233">
                  <c:v>383.5</c:v>
                </c:pt>
                <c:pt idx="234">
                  <c:v>384.1</c:v>
                </c:pt>
                <c:pt idx="235">
                  <c:v>384.6</c:v>
                </c:pt>
                <c:pt idx="236">
                  <c:v>385.1</c:v>
                </c:pt>
                <c:pt idx="237">
                  <c:v>385.6</c:v>
                </c:pt>
                <c:pt idx="238">
                  <c:v>386.1</c:v>
                </c:pt>
                <c:pt idx="239">
                  <c:v>386.6</c:v>
                </c:pt>
                <c:pt idx="240">
                  <c:v>387.1</c:v>
                </c:pt>
                <c:pt idx="241">
                  <c:v>387.7</c:v>
                </c:pt>
                <c:pt idx="242">
                  <c:v>388.2</c:v>
                </c:pt>
                <c:pt idx="243">
                  <c:v>388.7</c:v>
                </c:pt>
                <c:pt idx="244">
                  <c:v>389.2</c:v>
                </c:pt>
                <c:pt idx="245">
                  <c:v>389.7</c:v>
                </c:pt>
                <c:pt idx="246">
                  <c:v>390.2</c:v>
                </c:pt>
                <c:pt idx="247">
                  <c:v>390.7</c:v>
                </c:pt>
                <c:pt idx="248">
                  <c:v>391.3</c:v>
                </c:pt>
                <c:pt idx="249">
                  <c:v>391.8</c:v>
                </c:pt>
                <c:pt idx="250">
                  <c:v>392.3</c:v>
                </c:pt>
                <c:pt idx="251">
                  <c:v>392.8</c:v>
                </c:pt>
                <c:pt idx="252">
                  <c:v>393.3</c:v>
                </c:pt>
                <c:pt idx="253">
                  <c:v>393.8</c:v>
                </c:pt>
                <c:pt idx="254">
                  <c:v>394.3</c:v>
                </c:pt>
                <c:pt idx="255">
                  <c:v>394.9</c:v>
                </c:pt>
                <c:pt idx="256">
                  <c:v>395.4</c:v>
                </c:pt>
                <c:pt idx="257">
                  <c:v>395.9</c:v>
                </c:pt>
                <c:pt idx="258">
                  <c:v>396.4</c:v>
                </c:pt>
                <c:pt idx="259">
                  <c:v>396.9</c:v>
                </c:pt>
                <c:pt idx="260">
                  <c:v>397.4</c:v>
                </c:pt>
                <c:pt idx="261">
                  <c:v>397.9</c:v>
                </c:pt>
                <c:pt idx="262">
                  <c:v>398.5</c:v>
                </c:pt>
                <c:pt idx="263">
                  <c:v>399</c:v>
                </c:pt>
                <c:pt idx="264">
                  <c:v>399.5</c:v>
                </c:pt>
                <c:pt idx="265">
                  <c:v>400</c:v>
                </c:pt>
                <c:pt idx="266">
                  <c:v>400.5</c:v>
                </c:pt>
                <c:pt idx="267">
                  <c:v>401</c:v>
                </c:pt>
                <c:pt idx="268">
                  <c:v>401.5</c:v>
                </c:pt>
                <c:pt idx="269">
                  <c:v>402.1</c:v>
                </c:pt>
                <c:pt idx="270">
                  <c:v>402.6</c:v>
                </c:pt>
                <c:pt idx="271">
                  <c:v>403.1</c:v>
                </c:pt>
                <c:pt idx="272">
                  <c:v>403.6</c:v>
                </c:pt>
                <c:pt idx="273">
                  <c:v>404.1</c:v>
                </c:pt>
                <c:pt idx="274">
                  <c:v>404.6</c:v>
                </c:pt>
                <c:pt idx="275">
                  <c:v>405.1</c:v>
                </c:pt>
                <c:pt idx="276">
                  <c:v>405.6</c:v>
                </c:pt>
                <c:pt idx="277">
                  <c:v>406.2</c:v>
                </c:pt>
                <c:pt idx="278">
                  <c:v>406.7</c:v>
                </c:pt>
                <c:pt idx="279">
                  <c:v>407.2</c:v>
                </c:pt>
                <c:pt idx="280">
                  <c:v>407.7</c:v>
                </c:pt>
                <c:pt idx="281">
                  <c:v>408.2</c:v>
                </c:pt>
                <c:pt idx="282">
                  <c:v>408.7</c:v>
                </c:pt>
                <c:pt idx="283">
                  <c:v>409.2</c:v>
                </c:pt>
                <c:pt idx="284">
                  <c:v>409.8</c:v>
                </c:pt>
                <c:pt idx="285">
                  <c:v>410.3</c:v>
                </c:pt>
                <c:pt idx="286">
                  <c:v>410.8</c:v>
                </c:pt>
                <c:pt idx="287">
                  <c:v>411.3</c:v>
                </c:pt>
                <c:pt idx="288">
                  <c:v>411.8</c:v>
                </c:pt>
                <c:pt idx="289">
                  <c:v>412.3</c:v>
                </c:pt>
                <c:pt idx="290">
                  <c:v>412.8</c:v>
                </c:pt>
                <c:pt idx="291">
                  <c:v>413.4</c:v>
                </c:pt>
                <c:pt idx="292">
                  <c:v>413.9</c:v>
                </c:pt>
                <c:pt idx="293">
                  <c:v>414.4</c:v>
                </c:pt>
                <c:pt idx="294">
                  <c:v>414.9</c:v>
                </c:pt>
                <c:pt idx="295">
                  <c:v>415.4</c:v>
                </c:pt>
                <c:pt idx="296">
                  <c:v>415.9</c:v>
                </c:pt>
                <c:pt idx="297">
                  <c:v>416.4</c:v>
                </c:pt>
                <c:pt idx="298">
                  <c:v>417</c:v>
                </c:pt>
                <c:pt idx="299">
                  <c:v>417.5</c:v>
                </c:pt>
                <c:pt idx="300">
                  <c:v>418</c:v>
                </c:pt>
                <c:pt idx="301">
                  <c:v>418.5</c:v>
                </c:pt>
                <c:pt idx="302">
                  <c:v>419</c:v>
                </c:pt>
                <c:pt idx="303">
                  <c:v>419.5</c:v>
                </c:pt>
                <c:pt idx="304">
                  <c:v>420</c:v>
                </c:pt>
                <c:pt idx="305">
                  <c:v>420.6</c:v>
                </c:pt>
                <c:pt idx="306">
                  <c:v>421.1</c:v>
                </c:pt>
                <c:pt idx="307">
                  <c:v>421.6</c:v>
                </c:pt>
                <c:pt idx="308">
                  <c:v>422.1</c:v>
                </c:pt>
                <c:pt idx="309">
                  <c:v>422.6</c:v>
                </c:pt>
                <c:pt idx="310">
                  <c:v>423.1</c:v>
                </c:pt>
                <c:pt idx="311">
                  <c:v>423.6</c:v>
                </c:pt>
                <c:pt idx="312">
                  <c:v>424.2</c:v>
                </c:pt>
                <c:pt idx="313">
                  <c:v>424.7</c:v>
                </c:pt>
                <c:pt idx="314">
                  <c:v>425.2</c:v>
                </c:pt>
                <c:pt idx="315">
                  <c:v>425.7</c:v>
                </c:pt>
                <c:pt idx="316">
                  <c:v>426.2</c:v>
                </c:pt>
                <c:pt idx="317">
                  <c:v>426.7</c:v>
                </c:pt>
                <c:pt idx="318">
                  <c:v>427.2</c:v>
                </c:pt>
                <c:pt idx="319">
                  <c:v>427.7</c:v>
                </c:pt>
                <c:pt idx="320">
                  <c:v>428.3</c:v>
                </c:pt>
                <c:pt idx="321">
                  <c:v>428.8</c:v>
                </c:pt>
                <c:pt idx="322">
                  <c:v>429.3</c:v>
                </c:pt>
                <c:pt idx="323">
                  <c:v>429.8</c:v>
                </c:pt>
                <c:pt idx="324">
                  <c:v>430.3</c:v>
                </c:pt>
                <c:pt idx="325">
                  <c:v>430.8</c:v>
                </c:pt>
                <c:pt idx="326">
                  <c:v>431.3</c:v>
                </c:pt>
                <c:pt idx="327">
                  <c:v>431.9</c:v>
                </c:pt>
                <c:pt idx="328">
                  <c:v>432.4</c:v>
                </c:pt>
                <c:pt idx="329">
                  <c:v>432.9</c:v>
                </c:pt>
                <c:pt idx="330">
                  <c:v>433.4</c:v>
                </c:pt>
                <c:pt idx="331">
                  <c:v>433.9</c:v>
                </c:pt>
                <c:pt idx="332">
                  <c:v>434.4</c:v>
                </c:pt>
                <c:pt idx="333">
                  <c:v>434.9</c:v>
                </c:pt>
                <c:pt idx="334">
                  <c:v>435.5</c:v>
                </c:pt>
                <c:pt idx="335">
                  <c:v>436</c:v>
                </c:pt>
                <c:pt idx="336">
                  <c:v>436.5</c:v>
                </c:pt>
                <c:pt idx="337">
                  <c:v>437</c:v>
                </c:pt>
                <c:pt idx="338">
                  <c:v>437.5</c:v>
                </c:pt>
                <c:pt idx="339">
                  <c:v>438</c:v>
                </c:pt>
                <c:pt idx="340">
                  <c:v>438.5</c:v>
                </c:pt>
                <c:pt idx="341">
                  <c:v>439.1</c:v>
                </c:pt>
                <c:pt idx="342">
                  <c:v>439.6</c:v>
                </c:pt>
                <c:pt idx="343">
                  <c:v>440.1</c:v>
                </c:pt>
                <c:pt idx="344">
                  <c:v>440.6</c:v>
                </c:pt>
                <c:pt idx="345">
                  <c:v>441.1</c:v>
                </c:pt>
                <c:pt idx="346">
                  <c:v>441.6</c:v>
                </c:pt>
                <c:pt idx="347">
                  <c:v>442.1</c:v>
                </c:pt>
                <c:pt idx="348">
                  <c:v>442.7</c:v>
                </c:pt>
                <c:pt idx="349">
                  <c:v>443.2</c:v>
                </c:pt>
                <c:pt idx="350">
                  <c:v>443.7</c:v>
                </c:pt>
                <c:pt idx="351">
                  <c:v>444.2</c:v>
                </c:pt>
                <c:pt idx="352">
                  <c:v>444.7</c:v>
                </c:pt>
                <c:pt idx="353">
                  <c:v>445.2</c:v>
                </c:pt>
                <c:pt idx="354">
                  <c:v>445.7</c:v>
                </c:pt>
                <c:pt idx="355">
                  <c:v>446.3</c:v>
                </c:pt>
                <c:pt idx="356">
                  <c:v>446.8</c:v>
                </c:pt>
                <c:pt idx="357">
                  <c:v>447.3</c:v>
                </c:pt>
                <c:pt idx="358">
                  <c:v>447.8</c:v>
                </c:pt>
                <c:pt idx="359">
                  <c:v>448.3</c:v>
                </c:pt>
                <c:pt idx="360">
                  <c:v>448.8</c:v>
                </c:pt>
                <c:pt idx="361">
                  <c:v>449.3</c:v>
                </c:pt>
                <c:pt idx="362">
                  <c:v>449.9</c:v>
                </c:pt>
                <c:pt idx="363">
                  <c:v>450.4</c:v>
                </c:pt>
                <c:pt idx="364">
                  <c:v>450.9</c:v>
                </c:pt>
                <c:pt idx="365">
                  <c:v>451.4</c:v>
                </c:pt>
                <c:pt idx="366">
                  <c:v>451.9</c:v>
                </c:pt>
                <c:pt idx="367">
                  <c:v>452.4</c:v>
                </c:pt>
                <c:pt idx="368">
                  <c:v>452.9</c:v>
                </c:pt>
                <c:pt idx="369">
                  <c:v>453.4</c:v>
                </c:pt>
                <c:pt idx="370">
                  <c:v>454</c:v>
                </c:pt>
                <c:pt idx="371">
                  <c:v>454.5</c:v>
                </c:pt>
                <c:pt idx="372">
                  <c:v>455</c:v>
                </c:pt>
                <c:pt idx="373">
                  <c:v>455.5</c:v>
                </c:pt>
                <c:pt idx="374">
                  <c:v>456</c:v>
                </c:pt>
                <c:pt idx="375">
                  <c:v>456.5</c:v>
                </c:pt>
                <c:pt idx="376">
                  <c:v>457</c:v>
                </c:pt>
                <c:pt idx="377">
                  <c:v>457.6</c:v>
                </c:pt>
                <c:pt idx="378">
                  <c:v>458.1</c:v>
                </c:pt>
                <c:pt idx="379">
                  <c:v>458.6</c:v>
                </c:pt>
                <c:pt idx="380">
                  <c:v>459.1</c:v>
                </c:pt>
                <c:pt idx="381">
                  <c:v>459.6</c:v>
                </c:pt>
                <c:pt idx="382">
                  <c:v>460.1</c:v>
                </c:pt>
                <c:pt idx="383">
                  <c:v>460.6</c:v>
                </c:pt>
                <c:pt idx="384">
                  <c:v>461.2</c:v>
                </c:pt>
                <c:pt idx="385">
                  <c:v>461.7</c:v>
                </c:pt>
                <c:pt idx="386">
                  <c:v>462.2</c:v>
                </c:pt>
                <c:pt idx="387">
                  <c:v>462.7</c:v>
                </c:pt>
                <c:pt idx="388">
                  <c:v>463.2</c:v>
                </c:pt>
                <c:pt idx="389">
                  <c:v>463.7</c:v>
                </c:pt>
                <c:pt idx="390">
                  <c:v>464.2</c:v>
                </c:pt>
                <c:pt idx="391">
                  <c:v>464.8</c:v>
                </c:pt>
                <c:pt idx="392">
                  <c:v>465.3</c:v>
                </c:pt>
                <c:pt idx="393">
                  <c:v>465.8</c:v>
                </c:pt>
                <c:pt idx="394">
                  <c:v>466.3</c:v>
                </c:pt>
                <c:pt idx="395">
                  <c:v>466.8</c:v>
                </c:pt>
                <c:pt idx="396">
                  <c:v>467.3</c:v>
                </c:pt>
                <c:pt idx="397">
                  <c:v>467.8</c:v>
                </c:pt>
                <c:pt idx="398">
                  <c:v>468.4</c:v>
                </c:pt>
                <c:pt idx="399">
                  <c:v>468.9</c:v>
                </c:pt>
                <c:pt idx="400">
                  <c:v>469.4</c:v>
                </c:pt>
                <c:pt idx="401">
                  <c:v>469.9</c:v>
                </c:pt>
                <c:pt idx="402">
                  <c:v>470.4</c:v>
                </c:pt>
                <c:pt idx="403">
                  <c:v>470.9</c:v>
                </c:pt>
                <c:pt idx="404">
                  <c:v>471.4</c:v>
                </c:pt>
                <c:pt idx="405">
                  <c:v>472</c:v>
                </c:pt>
                <c:pt idx="406">
                  <c:v>472.5</c:v>
                </c:pt>
                <c:pt idx="407">
                  <c:v>473</c:v>
                </c:pt>
                <c:pt idx="408">
                  <c:v>473.5</c:v>
                </c:pt>
                <c:pt idx="409">
                  <c:v>474</c:v>
                </c:pt>
                <c:pt idx="410">
                  <c:v>474.5</c:v>
                </c:pt>
                <c:pt idx="411">
                  <c:v>475</c:v>
                </c:pt>
                <c:pt idx="412">
                  <c:v>475.5</c:v>
                </c:pt>
                <c:pt idx="413">
                  <c:v>476.1</c:v>
                </c:pt>
                <c:pt idx="414">
                  <c:v>476.6</c:v>
                </c:pt>
                <c:pt idx="415">
                  <c:v>477.1</c:v>
                </c:pt>
                <c:pt idx="416">
                  <c:v>477.6</c:v>
                </c:pt>
                <c:pt idx="417">
                  <c:v>478.1</c:v>
                </c:pt>
                <c:pt idx="418">
                  <c:v>478.6</c:v>
                </c:pt>
                <c:pt idx="419">
                  <c:v>479.1</c:v>
                </c:pt>
                <c:pt idx="420">
                  <c:v>479.7</c:v>
                </c:pt>
                <c:pt idx="421">
                  <c:v>480.2</c:v>
                </c:pt>
                <c:pt idx="422">
                  <c:v>480.7</c:v>
                </c:pt>
                <c:pt idx="423">
                  <c:v>481.2</c:v>
                </c:pt>
                <c:pt idx="424">
                  <c:v>481.7</c:v>
                </c:pt>
                <c:pt idx="425">
                  <c:v>482.2</c:v>
                </c:pt>
                <c:pt idx="426">
                  <c:v>482.7</c:v>
                </c:pt>
                <c:pt idx="427">
                  <c:v>483.3</c:v>
                </c:pt>
                <c:pt idx="428">
                  <c:v>483.8</c:v>
                </c:pt>
                <c:pt idx="429">
                  <c:v>484.3</c:v>
                </c:pt>
                <c:pt idx="430">
                  <c:v>484.8</c:v>
                </c:pt>
                <c:pt idx="431">
                  <c:v>485.3</c:v>
                </c:pt>
                <c:pt idx="432">
                  <c:v>485.8</c:v>
                </c:pt>
                <c:pt idx="433">
                  <c:v>486.3</c:v>
                </c:pt>
                <c:pt idx="434">
                  <c:v>486.9</c:v>
                </c:pt>
                <c:pt idx="435">
                  <c:v>487.4</c:v>
                </c:pt>
                <c:pt idx="436">
                  <c:v>487.9</c:v>
                </c:pt>
                <c:pt idx="437">
                  <c:v>488.4</c:v>
                </c:pt>
                <c:pt idx="438">
                  <c:v>488.9</c:v>
                </c:pt>
                <c:pt idx="439">
                  <c:v>489.4</c:v>
                </c:pt>
                <c:pt idx="440">
                  <c:v>489.9</c:v>
                </c:pt>
                <c:pt idx="441">
                  <c:v>490.5</c:v>
                </c:pt>
                <c:pt idx="442">
                  <c:v>491</c:v>
                </c:pt>
                <c:pt idx="443">
                  <c:v>491.5</c:v>
                </c:pt>
                <c:pt idx="444">
                  <c:v>492</c:v>
                </c:pt>
                <c:pt idx="445">
                  <c:v>492.5</c:v>
                </c:pt>
                <c:pt idx="446">
                  <c:v>493</c:v>
                </c:pt>
                <c:pt idx="447">
                  <c:v>493.5</c:v>
                </c:pt>
                <c:pt idx="448">
                  <c:v>494.1</c:v>
                </c:pt>
                <c:pt idx="449">
                  <c:v>494.6</c:v>
                </c:pt>
                <c:pt idx="450">
                  <c:v>495.1</c:v>
                </c:pt>
                <c:pt idx="451">
                  <c:v>495.6</c:v>
                </c:pt>
                <c:pt idx="452">
                  <c:v>496.1</c:v>
                </c:pt>
                <c:pt idx="453">
                  <c:v>496.6</c:v>
                </c:pt>
                <c:pt idx="454">
                  <c:v>497.1</c:v>
                </c:pt>
                <c:pt idx="455">
                  <c:v>497.6</c:v>
                </c:pt>
                <c:pt idx="456">
                  <c:v>498.2</c:v>
                </c:pt>
                <c:pt idx="457">
                  <c:v>498.7</c:v>
                </c:pt>
                <c:pt idx="458">
                  <c:v>499.2</c:v>
                </c:pt>
                <c:pt idx="459">
                  <c:v>499.7</c:v>
                </c:pt>
                <c:pt idx="460">
                  <c:v>500.2</c:v>
                </c:pt>
                <c:pt idx="461">
                  <c:v>500.7</c:v>
                </c:pt>
                <c:pt idx="462">
                  <c:v>501.2</c:v>
                </c:pt>
                <c:pt idx="463">
                  <c:v>501.8</c:v>
                </c:pt>
                <c:pt idx="464">
                  <c:v>502.3</c:v>
                </c:pt>
                <c:pt idx="465">
                  <c:v>502.8</c:v>
                </c:pt>
                <c:pt idx="466">
                  <c:v>503.3</c:v>
                </c:pt>
                <c:pt idx="467">
                  <c:v>503.8</c:v>
                </c:pt>
                <c:pt idx="468">
                  <c:v>504.3</c:v>
                </c:pt>
                <c:pt idx="469">
                  <c:v>504.8</c:v>
                </c:pt>
                <c:pt idx="470">
                  <c:v>505.4</c:v>
                </c:pt>
                <c:pt idx="471">
                  <c:v>505.9</c:v>
                </c:pt>
                <c:pt idx="472">
                  <c:v>506.4</c:v>
                </c:pt>
                <c:pt idx="473">
                  <c:v>506.9</c:v>
                </c:pt>
                <c:pt idx="474">
                  <c:v>507.4</c:v>
                </c:pt>
                <c:pt idx="475">
                  <c:v>507.9</c:v>
                </c:pt>
                <c:pt idx="476">
                  <c:v>508.4</c:v>
                </c:pt>
                <c:pt idx="477">
                  <c:v>509</c:v>
                </c:pt>
                <c:pt idx="478">
                  <c:v>509.5</c:v>
                </c:pt>
                <c:pt idx="479">
                  <c:v>510</c:v>
                </c:pt>
                <c:pt idx="480">
                  <c:v>510.5</c:v>
                </c:pt>
                <c:pt idx="481">
                  <c:v>511</c:v>
                </c:pt>
                <c:pt idx="482">
                  <c:v>511.5</c:v>
                </c:pt>
                <c:pt idx="483">
                  <c:v>512</c:v>
                </c:pt>
                <c:pt idx="484">
                  <c:v>512.6</c:v>
                </c:pt>
                <c:pt idx="485">
                  <c:v>513.1</c:v>
                </c:pt>
                <c:pt idx="486">
                  <c:v>513.6</c:v>
                </c:pt>
                <c:pt idx="487">
                  <c:v>514.1</c:v>
                </c:pt>
                <c:pt idx="488">
                  <c:v>514.6</c:v>
                </c:pt>
                <c:pt idx="489">
                  <c:v>515.1</c:v>
                </c:pt>
                <c:pt idx="490">
                  <c:v>515.6</c:v>
                </c:pt>
                <c:pt idx="491">
                  <c:v>516.2</c:v>
                </c:pt>
                <c:pt idx="492">
                  <c:v>516.7</c:v>
                </c:pt>
                <c:pt idx="493">
                  <c:v>517.2</c:v>
                </c:pt>
                <c:pt idx="494">
                  <c:v>517.7</c:v>
                </c:pt>
                <c:pt idx="495">
                  <c:v>518.2</c:v>
                </c:pt>
                <c:pt idx="496">
                  <c:v>518.7</c:v>
                </c:pt>
                <c:pt idx="497">
                  <c:v>519.2</c:v>
                </c:pt>
                <c:pt idx="498">
                  <c:v>519.8</c:v>
                </c:pt>
                <c:pt idx="499">
                  <c:v>520.3</c:v>
                </c:pt>
                <c:pt idx="500">
                  <c:v>520.8</c:v>
                </c:pt>
                <c:pt idx="501">
                  <c:v>521.3</c:v>
                </c:pt>
                <c:pt idx="502">
                  <c:v>521.8</c:v>
                </c:pt>
                <c:pt idx="503">
                  <c:v>522.3</c:v>
                </c:pt>
                <c:pt idx="504">
                  <c:v>522.8</c:v>
                </c:pt>
                <c:pt idx="505">
                  <c:v>523.3</c:v>
                </c:pt>
                <c:pt idx="506">
                  <c:v>523.9</c:v>
                </c:pt>
                <c:pt idx="507">
                  <c:v>524.4</c:v>
                </c:pt>
                <c:pt idx="508">
                  <c:v>524.9</c:v>
                </c:pt>
                <c:pt idx="509">
                  <c:v>525.4</c:v>
                </c:pt>
                <c:pt idx="510">
                  <c:v>525.9</c:v>
                </c:pt>
                <c:pt idx="511">
                  <c:v>526.4</c:v>
                </c:pt>
                <c:pt idx="512">
                  <c:v>526.9</c:v>
                </c:pt>
                <c:pt idx="513">
                  <c:v>527.5</c:v>
                </c:pt>
                <c:pt idx="514">
                  <c:v>528</c:v>
                </c:pt>
                <c:pt idx="515">
                  <c:v>528.5</c:v>
                </c:pt>
                <c:pt idx="516">
                  <c:v>529</c:v>
                </c:pt>
                <c:pt idx="517">
                  <c:v>529.5</c:v>
                </c:pt>
                <c:pt idx="518">
                  <c:v>530</c:v>
                </c:pt>
                <c:pt idx="519">
                  <c:v>530.5</c:v>
                </c:pt>
                <c:pt idx="520">
                  <c:v>531.1</c:v>
                </c:pt>
                <c:pt idx="521">
                  <c:v>531.6</c:v>
                </c:pt>
                <c:pt idx="522">
                  <c:v>532.1</c:v>
                </c:pt>
                <c:pt idx="523">
                  <c:v>532.6</c:v>
                </c:pt>
                <c:pt idx="524">
                  <c:v>533.1</c:v>
                </c:pt>
                <c:pt idx="525">
                  <c:v>533.6</c:v>
                </c:pt>
                <c:pt idx="526">
                  <c:v>534.1</c:v>
                </c:pt>
                <c:pt idx="527">
                  <c:v>534.7</c:v>
                </c:pt>
                <c:pt idx="528">
                  <c:v>535.2</c:v>
                </c:pt>
                <c:pt idx="529">
                  <c:v>535.7</c:v>
                </c:pt>
                <c:pt idx="530">
                  <c:v>536.2</c:v>
                </c:pt>
                <c:pt idx="531">
                  <c:v>536.7</c:v>
                </c:pt>
                <c:pt idx="532">
                  <c:v>537.2</c:v>
                </c:pt>
                <c:pt idx="533">
                  <c:v>537.7</c:v>
                </c:pt>
                <c:pt idx="534">
                  <c:v>538.3</c:v>
                </c:pt>
                <c:pt idx="535">
                  <c:v>538.8</c:v>
                </c:pt>
                <c:pt idx="536">
                  <c:v>539.3</c:v>
                </c:pt>
                <c:pt idx="537">
                  <c:v>539.8</c:v>
                </c:pt>
                <c:pt idx="538">
                  <c:v>540.3</c:v>
                </c:pt>
                <c:pt idx="539">
                  <c:v>540.8</c:v>
                </c:pt>
                <c:pt idx="540">
                  <c:v>541.3</c:v>
                </c:pt>
                <c:pt idx="541">
                  <c:v>541.9</c:v>
                </c:pt>
                <c:pt idx="542">
                  <c:v>542.4</c:v>
                </c:pt>
                <c:pt idx="543">
                  <c:v>542.9</c:v>
                </c:pt>
                <c:pt idx="544">
                  <c:v>543.4</c:v>
                </c:pt>
                <c:pt idx="545">
                  <c:v>543.9</c:v>
                </c:pt>
                <c:pt idx="546">
                  <c:v>544.4</c:v>
                </c:pt>
                <c:pt idx="547">
                  <c:v>544.9</c:v>
                </c:pt>
                <c:pt idx="548">
                  <c:v>545.4</c:v>
                </c:pt>
                <c:pt idx="549">
                  <c:v>546</c:v>
                </c:pt>
                <c:pt idx="550">
                  <c:v>546.5</c:v>
                </c:pt>
                <c:pt idx="551">
                  <c:v>547</c:v>
                </c:pt>
                <c:pt idx="552">
                  <c:v>547.5</c:v>
                </c:pt>
                <c:pt idx="553">
                  <c:v>548</c:v>
                </c:pt>
                <c:pt idx="554">
                  <c:v>548.5</c:v>
                </c:pt>
                <c:pt idx="555">
                  <c:v>549</c:v>
                </c:pt>
                <c:pt idx="556">
                  <c:v>549.6</c:v>
                </c:pt>
                <c:pt idx="557">
                  <c:v>550.1</c:v>
                </c:pt>
                <c:pt idx="558">
                  <c:v>550.6</c:v>
                </c:pt>
                <c:pt idx="559">
                  <c:v>551.1</c:v>
                </c:pt>
                <c:pt idx="560">
                  <c:v>551.6</c:v>
                </c:pt>
                <c:pt idx="561">
                  <c:v>552.1</c:v>
                </c:pt>
                <c:pt idx="562">
                  <c:v>552.6</c:v>
                </c:pt>
                <c:pt idx="563">
                  <c:v>553.2</c:v>
                </c:pt>
                <c:pt idx="564">
                  <c:v>553.7</c:v>
                </c:pt>
                <c:pt idx="565">
                  <c:v>554.2</c:v>
                </c:pt>
                <c:pt idx="566">
                  <c:v>554.7</c:v>
                </c:pt>
                <c:pt idx="567">
                  <c:v>555.2</c:v>
                </c:pt>
                <c:pt idx="568">
                  <c:v>555.7</c:v>
                </c:pt>
                <c:pt idx="569">
                  <c:v>556.2</c:v>
                </c:pt>
                <c:pt idx="570">
                  <c:v>556.8</c:v>
                </c:pt>
                <c:pt idx="571">
                  <c:v>557.3</c:v>
                </c:pt>
                <c:pt idx="572">
                  <c:v>557.8</c:v>
                </c:pt>
                <c:pt idx="573">
                  <c:v>558.3</c:v>
                </c:pt>
                <c:pt idx="574">
                  <c:v>558.8</c:v>
                </c:pt>
                <c:pt idx="575">
                  <c:v>559.3</c:v>
                </c:pt>
                <c:pt idx="576">
                  <c:v>559.8</c:v>
                </c:pt>
                <c:pt idx="577">
                  <c:v>560.4</c:v>
                </c:pt>
                <c:pt idx="578">
                  <c:v>560.9</c:v>
                </c:pt>
                <c:pt idx="579">
                  <c:v>561.4</c:v>
                </c:pt>
                <c:pt idx="580">
                  <c:v>561.9</c:v>
                </c:pt>
                <c:pt idx="581">
                  <c:v>562.4</c:v>
                </c:pt>
                <c:pt idx="582">
                  <c:v>562.9</c:v>
                </c:pt>
                <c:pt idx="583">
                  <c:v>563.4</c:v>
                </c:pt>
                <c:pt idx="584">
                  <c:v>564</c:v>
                </c:pt>
                <c:pt idx="585">
                  <c:v>564.5</c:v>
                </c:pt>
                <c:pt idx="586">
                  <c:v>565</c:v>
                </c:pt>
                <c:pt idx="587">
                  <c:v>565.5</c:v>
                </c:pt>
                <c:pt idx="588">
                  <c:v>566</c:v>
                </c:pt>
                <c:pt idx="589">
                  <c:v>566.5</c:v>
                </c:pt>
                <c:pt idx="590">
                  <c:v>567</c:v>
                </c:pt>
                <c:pt idx="591">
                  <c:v>567.5</c:v>
                </c:pt>
                <c:pt idx="592">
                  <c:v>568.1</c:v>
                </c:pt>
                <c:pt idx="593">
                  <c:v>568.6</c:v>
                </c:pt>
                <c:pt idx="594">
                  <c:v>569.1</c:v>
                </c:pt>
                <c:pt idx="595">
                  <c:v>569.6</c:v>
                </c:pt>
                <c:pt idx="596">
                  <c:v>570.1</c:v>
                </c:pt>
                <c:pt idx="597">
                  <c:v>570.6</c:v>
                </c:pt>
                <c:pt idx="598">
                  <c:v>571.1</c:v>
                </c:pt>
                <c:pt idx="599">
                  <c:v>571.7</c:v>
                </c:pt>
                <c:pt idx="600">
                  <c:v>572.2</c:v>
                </c:pt>
                <c:pt idx="601">
                  <c:v>572.7</c:v>
                </c:pt>
                <c:pt idx="602">
                  <c:v>573.2</c:v>
                </c:pt>
                <c:pt idx="603">
                  <c:v>573.7</c:v>
                </c:pt>
                <c:pt idx="604">
                  <c:v>574.2</c:v>
                </c:pt>
                <c:pt idx="605">
                  <c:v>574.7</c:v>
                </c:pt>
                <c:pt idx="606">
                  <c:v>575.3</c:v>
                </c:pt>
                <c:pt idx="607">
                  <c:v>575.8</c:v>
                </c:pt>
                <c:pt idx="608">
                  <c:v>576.3</c:v>
                </c:pt>
                <c:pt idx="609">
                  <c:v>576.8</c:v>
                </c:pt>
                <c:pt idx="610">
                  <c:v>577.3</c:v>
                </c:pt>
                <c:pt idx="611">
                  <c:v>577.8</c:v>
                </c:pt>
                <c:pt idx="612">
                  <c:v>578.3</c:v>
                </c:pt>
                <c:pt idx="613">
                  <c:v>578.9</c:v>
                </c:pt>
                <c:pt idx="614">
                  <c:v>579.4</c:v>
                </c:pt>
                <c:pt idx="615">
                  <c:v>579.9</c:v>
                </c:pt>
                <c:pt idx="616">
                  <c:v>580.4</c:v>
                </c:pt>
                <c:pt idx="617">
                  <c:v>580.9</c:v>
                </c:pt>
                <c:pt idx="618">
                  <c:v>581.4</c:v>
                </c:pt>
                <c:pt idx="619">
                  <c:v>581.9</c:v>
                </c:pt>
                <c:pt idx="620">
                  <c:v>582.5</c:v>
                </c:pt>
                <c:pt idx="621">
                  <c:v>583</c:v>
                </c:pt>
                <c:pt idx="622">
                  <c:v>583.5</c:v>
                </c:pt>
                <c:pt idx="623">
                  <c:v>584</c:v>
                </c:pt>
                <c:pt idx="624">
                  <c:v>584.5</c:v>
                </c:pt>
                <c:pt idx="625">
                  <c:v>585</c:v>
                </c:pt>
                <c:pt idx="626">
                  <c:v>585.5</c:v>
                </c:pt>
                <c:pt idx="627">
                  <c:v>586.1</c:v>
                </c:pt>
                <c:pt idx="628">
                  <c:v>586.6</c:v>
                </c:pt>
                <c:pt idx="629">
                  <c:v>587.1</c:v>
                </c:pt>
                <c:pt idx="630">
                  <c:v>587.6</c:v>
                </c:pt>
                <c:pt idx="631">
                  <c:v>588.1</c:v>
                </c:pt>
                <c:pt idx="632">
                  <c:v>588.6</c:v>
                </c:pt>
                <c:pt idx="633">
                  <c:v>589.1</c:v>
                </c:pt>
                <c:pt idx="634">
                  <c:v>589.7</c:v>
                </c:pt>
                <c:pt idx="635">
                  <c:v>590.2</c:v>
                </c:pt>
                <c:pt idx="636">
                  <c:v>590.7</c:v>
                </c:pt>
                <c:pt idx="637">
                  <c:v>591.2</c:v>
                </c:pt>
                <c:pt idx="638">
                  <c:v>591.7</c:v>
                </c:pt>
                <c:pt idx="639">
                  <c:v>592.2</c:v>
                </c:pt>
                <c:pt idx="640">
                  <c:v>592.7</c:v>
                </c:pt>
                <c:pt idx="641">
                  <c:v>593.2</c:v>
                </c:pt>
                <c:pt idx="642">
                  <c:v>593.8</c:v>
                </c:pt>
                <c:pt idx="643">
                  <c:v>594.3</c:v>
                </c:pt>
                <c:pt idx="644">
                  <c:v>594.8</c:v>
                </c:pt>
                <c:pt idx="645">
                  <c:v>595.3</c:v>
                </c:pt>
                <c:pt idx="646">
                  <c:v>595.8</c:v>
                </c:pt>
                <c:pt idx="647">
                  <c:v>596.3</c:v>
                </c:pt>
                <c:pt idx="648">
                  <c:v>596.8</c:v>
                </c:pt>
                <c:pt idx="649">
                  <c:v>597.4</c:v>
                </c:pt>
                <c:pt idx="650">
                  <c:v>597.9</c:v>
                </c:pt>
                <c:pt idx="651">
                  <c:v>598.4</c:v>
                </c:pt>
                <c:pt idx="652">
                  <c:v>598.9</c:v>
                </c:pt>
                <c:pt idx="653">
                  <c:v>599.4</c:v>
                </c:pt>
                <c:pt idx="654">
                  <c:v>599.9</c:v>
                </c:pt>
                <c:pt idx="655">
                  <c:v>600.4</c:v>
                </c:pt>
                <c:pt idx="656">
                  <c:v>601</c:v>
                </c:pt>
                <c:pt idx="657">
                  <c:v>601.5</c:v>
                </c:pt>
                <c:pt idx="658">
                  <c:v>602</c:v>
                </c:pt>
                <c:pt idx="659">
                  <c:v>602.5</c:v>
                </c:pt>
                <c:pt idx="660">
                  <c:v>603</c:v>
                </c:pt>
                <c:pt idx="661">
                  <c:v>603.5</c:v>
                </c:pt>
                <c:pt idx="662">
                  <c:v>604</c:v>
                </c:pt>
                <c:pt idx="663">
                  <c:v>604.6</c:v>
                </c:pt>
                <c:pt idx="664">
                  <c:v>605.1</c:v>
                </c:pt>
                <c:pt idx="665">
                  <c:v>605.6</c:v>
                </c:pt>
                <c:pt idx="666">
                  <c:v>606.1</c:v>
                </c:pt>
                <c:pt idx="667">
                  <c:v>606.6</c:v>
                </c:pt>
                <c:pt idx="668">
                  <c:v>607.1</c:v>
                </c:pt>
                <c:pt idx="669">
                  <c:v>607.6</c:v>
                </c:pt>
                <c:pt idx="670">
                  <c:v>608.2</c:v>
                </c:pt>
                <c:pt idx="671">
                  <c:v>608.7</c:v>
                </c:pt>
                <c:pt idx="672">
                  <c:v>609.2</c:v>
                </c:pt>
                <c:pt idx="673">
                  <c:v>609.7</c:v>
                </c:pt>
                <c:pt idx="674">
                  <c:v>610.2</c:v>
                </c:pt>
                <c:pt idx="675">
                  <c:v>610.7</c:v>
                </c:pt>
                <c:pt idx="676">
                  <c:v>611.2</c:v>
                </c:pt>
                <c:pt idx="677">
                  <c:v>611.8</c:v>
                </c:pt>
                <c:pt idx="678">
                  <c:v>612.3</c:v>
                </c:pt>
                <c:pt idx="679">
                  <c:v>612.8</c:v>
                </c:pt>
                <c:pt idx="680">
                  <c:v>613.3</c:v>
                </c:pt>
                <c:pt idx="681">
                  <c:v>613.8</c:v>
                </c:pt>
                <c:pt idx="682">
                  <c:v>614.3</c:v>
                </c:pt>
                <c:pt idx="683">
                  <c:v>614.8</c:v>
                </c:pt>
                <c:pt idx="684">
                  <c:v>615.3</c:v>
                </c:pt>
                <c:pt idx="685">
                  <c:v>615.9</c:v>
                </c:pt>
                <c:pt idx="686">
                  <c:v>616.4</c:v>
                </c:pt>
                <c:pt idx="687">
                  <c:v>616.9</c:v>
                </c:pt>
                <c:pt idx="688">
                  <c:v>617.4</c:v>
                </c:pt>
                <c:pt idx="689">
                  <c:v>617.9</c:v>
                </c:pt>
                <c:pt idx="690">
                  <c:v>618.4</c:v>
                </c:pt>
                <c:pt idx="691">
                  <c:v>618.9</c:v>
                </c:pt>
                <c:pt idx="692">
                  <c:v>619.5</c:v>
                </c:pt>
                <c:pt idx="693">
                  <c:v>620</c:v>
                </c:pt>
                <c:pt idx="694">
                  <c:v>620.5</c:v>
                </c:pt>
                <c:pt idx="695">
                  <c:v>621</c:v>
                </c:pt>
                <c:pt idx="696">
                  <c:v>621.5</c:v>
                </c:pt>
                <c:pt idx="697">
                  <c:v>622</c:v>
                </c:pt>
                <c:pt idx="698">
                  <c:v>622.5</c:v>
                </c:pt>
                <c:pt idx="699">
                  <c:v>623.1</c:v>
                </c:pt>
                <c:pt idx="700">
                  <c:v>623.6</c:v>
                </c:pt>
                <c:pt idx="701">
                  <c:v>624.1</c:v>
                </c:pt>
                <c:pt idx="702">
                  <c:v>624.6</c:v>
                </c:pt>
                <c:pt idx="703">
                  <c:v>625.1</c:v>
                </c:pt>
                <c:pt idx="704">
                  <c:v>625.6</c:v>
                </c:pt>
                <c:pt idx="705">
                  <c:v>626.1</c:v>
                </c:pt>
                <c:pt idx="706">
                  <c:v>626.7</c:v>
                </c:pt>
                <c:pt idx="707">
                  <c:v>627.2</c:v>
                </c:pt>
                <c:pt idx="708">
                  <c:v>627.7</c:v>
                </c:pt>
                <c:pt idx="709">
                  <c:v>628.2</c:v>
                </c:pt>
                <c:pt idx="710">
                  <c:v>628.7</c:v>
                </c:pt>
                <c:pt idx="711">
                  <c:v>629.2</c:v>
                </c:pt>
                <c:pt idx="712">
                  <c:v>629.7</c:v>
                </c:pt>
                <c:pt idx="713">
                  <c:v>630.3</c:v>
                </c:pt>
                <c:pt idx="714">
                  <c:v>630.8</c:v>
                </c:pt>
                <c:pt idx="715">
                  <c:v>631.3</c:v>
                </c:pt>
                <c:pt idx="716">
                  <c:v>631.8</c:v>
                </c:pt>
                <c:pt idx="717">
                  <c:v>632.3</c:v>
                </c:pt>
                <c:pt idx="718">
                  <c:v>632.8</c:v>
                </c:pt>
                <c:pt idx="719">
                  <c:v>633.3</c:v>
                </c:pt>
                <c:pt idx="720">
                  <c:v>633.9</c:v>
                </c:pt>
                <c:pt idx="721">
                  <c:v>634.4</c:v>
                </c:pt>
                <c:pt idx="722">
                  <c:v>634.9</c:v>
                </c:pt>
                <c:pt idx="723">
                  <c:v>635.4</c:v>
                </c:pt>
                <c:pt idx="724">
                  <c:v>635.9</c:v>
                </c:pt>
                <c:pt idx="725">
                  <c:v>636.4</c:v>
                </c:pt>
                <c:pt idx="726">
                  <c:v>636.9</c:v>
                </c:pt>
                <c:pt idx="727">
                  <c:v>637.4</c:v>
                </c:pt>
                <c:pt idx="728">
                  <c:v>638</c:v>
                </c:pt>
                <c:pt idx="729">
                  <c:v>638.5</c:v>
                </c:pt>
                <c:pt idx="730">
                  <c:v>639</c:v>
                </c:pt>
                <c:pt idx="731">
                  <c:v>639.5</c:v>
                </c:pt>
                <c:pt idx="732">
                  <c:v>640</c:v>
                </c:pt>
                <c:pt idx="733">
                  <c:v>640.5</c:v>
                </c:pt>
                <c:pt idx="734">
                  <c:v>641</c:v>
                </c:pt>
                <c:pt idx="735">
                  <c:v>641.6</c:v>
                </c:pt>
                <c:pt idx="736">
                  <c:v>642.1</c:v>
                </c:pt>
                <c:pt idx="737">
                  <c:v>642.6</c:v>
                </c:pt>
                <c:pt idx="738">
                  <c:v>643.1</c:v>
                </c:pt>
                <c:pt idx="739">
                  <c:v>643.6</c:v>
                </c:pt>
                <c:pt idx="740">
                  <c:v>644.1</c:v>
                </c:pt>
                <c:pt idx="741">
                  <c:v>644.6</c:v>
                </c:pt>
                <c:pt idx="742">
                  <c:v>645.2</c:v>
                </c:pt>
                <c:pt idx="743">
                  <c:v>645.7</c:v>
                </c:pt>
                <c:pt idx="744">
                  <c:v>646.2</c:v>
                </c:pt>
                <c:pt idx="745">
                  <c:v>646.7</c:v>
                </c:pt>
                <c:pt idx="746">
                  <c:v>647.2</c:v>
                </c:pt>
                <c:pt idx="747">
                  <c:v>647.7</c:v>
                </c:pt>
                <c:pt idx="748">
                  <c:v>648.2</c:v>
                </c:pt>
                <c:pt idx="749">
                  <c:v>648.8</c:v>
                </c:pt>
              </c:numCache>
            </c:numRef>
          </c:xVal>
          <c:yVal>
            <c:numRef>
              <c:f>'NO2 vis'!$C$8:$C$757</c:f>
              <c:numCache>
                <c:formatCode>General</c:formatCode>
                <c:ptCount val="750"/>
                <c:pt idx="0">
                  <c:v>3.21E-020</c:v>
                </c:pt>
                <c:pt idx="1">
                  <c:v>3.849E-020</c:v>
                </c:pt>
                <c:pt idx="2">
                  <c:v>3.383E-020</c:v>
                </c:pt>
                <c:pt idx="3">
                  <c:v>3.74E-020</c:v>
                </c:pt>
                <c:pt idx="4">
                  <c:v>3.491E-020</c:v>
                </c:pt>
                <c:pt idx="5">
                  <c:v>3.925E-020</c:v>
                </c:pt>
                <c:pt idx="6">
                  <c:v>3.598E-020</c:v>
                </c:pt>
                <c:pt idx="7">
                  <c:v>3.882E-020</c:v>
                </c:pt>
                <c:pt idx="8">
                  <c:v>3.715E-020</c:v>
                </c:pt>
                <c:pt idx="9">
                  <c:v>4.161E-020</c:v>
                </c:pt>
                <c:pt idx="10">
                  <c:v>3.9E-020</c:v>
                </c:pt>
                <c:pt idx="11">
                  <c:v>4.23E-020</c:v>
                </c:pt>
                <c:pt idx="12">
                  <c:v>4.068E-020</c:v>
                </c:pt>
                <c:pt idx="13">
                  <c:v>4.433E-020</c:v>
                </c:pt>
                <c:pt idx="14">
                  <c:v>4.185E-020</c:v>
                </c:pt>
                <c:pt idx="15">
                  <c:v>4.522E-020</c:v>
                </c:pt>
                <c:pt idx="16">
                  <c:v>4.419E-020</c:v>
                </c:pt>
                <c:pt idx="17">
                  <c:v>4.746E-020</c:v>
                </c:pt>
                <c:pt idx="18">
                  <c:v>4.593E-020</c:v>
                </c:pt>
                <c:pt idx="19">
                  <c:v>4.945E-020</c:v>
                </c:pt>
                <c:pt idx="20">
                  <c:v>4.825E-020</c:v>
                </c:pt>
                <c:pt idx="21">
                  <c:v>5.137E-020</c:v>
                </c:pt>
                <c:pt idx="22">
                  <c:v>4.953E-020</c:v>
                </c:pt>
                <c:pt idx="23">
                  <c:v>5.189E-020</c:v>
                </c:pt>
                <c:pt idx="24">
                  <c:v>5.159E-020</c:v>
                </c:pt>
                <c:pt idx="25">
                  <c:v>5.494E-020</c:v>
                </c:pt>
                <c:pt idx="26">
                  <c:v>5.335E-020</c:v>
                </c:pt>
                <c:pt idx="27">
                  <c:v>5.623E-020</c:v>
                </c:pt>
                <c:pt idx="28">
                  <c:v>5.643E-020</c:v>
                </c:pt>
                <c:pt idx="29">
                  <c:v>6.005E-020</c:v>
                </c:pt>
                <c:pt idx="30">
                  <c:v>5.937E-020</c:v>
                </c:pt>
                <c:pt idx="31">
                  <c:v>6.19E-020</c:v>
                </c:pt>
                <c:pt idx="32">
                  <c:v>6.148E-020</c:v>
                </c:pt>
                <c:pt idx="33">
                  <c:v>6.457E-020</c:v>
                </c:pt>
                <c:pt idx="34">
                  <c:v>6.308E-020</c:v>
                </c:pt>
                <c:pt idx="35">
                  <c:v>6.521E-020</c:v>
                </c:pt>
                <c:pt idx="36">
                  <c:v>6.482E-020</c:v>
                </c:pt>
                <c:pt idx="37">
                  <c:v>6.85E-020</c:v>
                </c:pt>
                <c:pt idx="38">
                  <c:v>6.884E-020</c:v>
                </c:pt>
                <c:pt idx="39">
                  <c:v>7.175E-020</c:v>
                </c:pt>
                <c:pt idx="40">
                  <c:v>7.258E-020</c:v>
                </c:pt>
                <c:pt idx="41">
                  <c:v>7.652E-020</c:v>
                </c:pt>
                <c:pt idx="42">
                  <c:v>7.615E-020</c:v>
                </c:pt>
                <c:pt idx="43">
                  <c:v>7.834E-020</c:v>
                </c:pt>
                <c:pt idx="44">
                  <c:v>7.734E-020</c:v>
                </c:pt>
                <c:pt idx="45">
                  <c:v>8.023E-020</c:v>
                </c:pt>
                <c:pt idx="46">
                  <c:v>8.009E-020</c:v>
                </c:pt>
                <c:pt idx="47">
                  <c:v>8.244E-020</c:v>
                </c:pt>
                <c:pt idx="48">
                  <c:v>8.283E-020</c:v>
                </c:pt>
                <c:pt idx="49">
                  <c:v>8.685E-020</c:v>
                </c:pt>
                <c:pt idx="50">
                  <c:v>8.797E-020</c:v>
                </c:pt>
                <c:pt idx="51">
                  <c:v>9.137E-020</c:v>
                </c:pt>
                <c:pt idx="52">
                  <c:v>9.263E-020</c:v>
                </c:pt>
                <c:pt idx="53">
                  <c:v>9.682E-020</c:v>
                </c:pt>
                <c:pt idx="54">
                  <c:v>9.755E-020</c:v>
                </c:pt>
                <c:pt idx="55">
                  <c:v>9.973E-020</c:v>
                </c:pt>
                <c:pt idx="56">
                  <c:v>9.936E-020</c:v>
                </c:pt>
                <c:pt idx="57">
                  <c:v>1.016E-019</c:v>
                </c:pt>
                <c:pt idx="58">
                  <c:v>1.016E-019</c:v>
                </c:pt>
                <c:pt idx="59">
                  <c:v>1.044E-019</c:v>
                </c:pt>
                <c:pt idx="60">
                  <c:v>1.051E-019</c:v>
                </c:pt>
                <c:pt idx="61">
                  <c:v>1.09E-019</c:v>
                </c:pt>
                <c:pt idx="62">
                  <c:v>1.106E-019</c:v>
                </c:pt>
                <c:pt idx="63">
                  <c:v>1.164E-019</c:v>
                </c:pt>
                <c:pt idx="64">
                  <c:v>1.2E-019</c:v>
                </c:pt>
                <c:pt idx="65">
                  <c:v>1.243E-019</c:v>
                </c:pt>
                <c:pt idx="66">
                  <c:v>1.238E-019</c:v>
                </c:pt>
                <c:pt idx="67">
                  <c:v>1.248E-019</c:v>
                </c:pt>
                <c:pt idx="68">
                  <c:v>1.249E-019</c:v>
                </c:pt>
                <c:pt idx="69">
                  <c:v>1.277E-019</c:v>
                </c:pt>
                <c:pt idx="70">
                  <c:v>1.271E-019</c:v>
                </c:pt>
                <c:pt idx="71">
                  <c:v>1.296E-019</c:v>
                </c:pt>
                <c:pt idx="72">
                  <c:v>1.311E-019</c:v>
                </c:pt>
                <c:pt idx="73">
                  <c:v>1.369E-019</c:v>
                </c:pt>
                <c:pt idx="74">
                  <c:v>1.402E-019</c:v>
                </c:pt>
                <c:pt idx="75">
                  <c:v>1.456E-019</c:v>
                </c:pt>
                <c:pt idx="76">
                  <c:v>1.481E-019</c:v>
                </c:pt>
                <c:pt idx="77">
                  <c:v>1.516E-019</c:v>
                </c:pt>
                <c:pt idx="78">
                  <c:v>1.522E-019</c:v>
                </c:pt>
                <c:pt idx="79">
                  <c:v>1.551E-019</c:v>
                </c:pt>
                <c:pt idx="80">
                  <c:v>1.558E-019</c:v>
                </c:pt>
                <c:pt idx="81">
                  <c:v>1.587E-019</c:v>
                </c:pt>
                <c:pt idx="82">
                  <c:v>1.593E-019</c:v>
                </c:pt>
                <c:pt idx="83">
                  <c:v>1.636E-019</c:v>
                </c:pt>
                <c:pt idx="84">
                  <c:v>1.65E-019</c:v>
                </c:pt>
                <c:pt idx="85">
                  <c:v>1.688E-019</c:v>
                </c:pt>
                <c:pt idx="86">
                  <c:v>1.706E-019</c:v>
                </c:pt>
                <c:pt idx="87">
                  <c:v>1.763E-019</c:v>
                </c:pt>
                <c:pt idx="88">
                  <c:v>1.794E-019</c:v>
                </c:pt>
                <c:pt idx="89">
                  <c:v>1.833E-019</c:v>
                </c:pt>
                <c:pt idx="90">
                  <c:v>1.843E-019</c:v>
                </c:pt>
                <c:pt idx="91">
                  <c:v>1.887E-019</c:v>
                </c:pt>
                <c:pt idx="92">
                  <c:v>1.919E-019</c:v>
                </c:pt>
                <c:pt idx="93">
                  <c:v>1.972E-019</c:v>
                </c:pt>
                <c:pt idx="94">
                  <c:v>1.98E-019</c:v>
                </c:pt>
                <c:pt idx="95">
                  <c:v>2E-019</c:v>
                </c:pt>
                <c:pt idx="96">
                  <c:v>2.002E-019</c:v>
                </c:pt>
                <c:pt idx="97">
                  <c:v>2.049E-019</c:v>
                </c:pt>
                <c:pt idx="98">
                  <c:v>2.072E-019</c:v>
                </c:pt>
                <c:pt idx="99">
                  <c:v>2.122E-019</c:v>
                </c:pt>
                <c:pt idx="100">
                  <c:v>2.13E-019</c:v>
                </c:pt>
                <c:pt idx="101">
                  <c:v>2.162E-019</c:v>
                </c:pt>
                <c:pt idx="102">
                  <c:v>2.194E-019</c:v>
                </c:pt>
                <c:pt idx="103">
                  <c:v>2.261E-019</c:v>
                </c:pt>
                <c:pt idx="104">
                  <c:v>2.301E-019</c:v>
                </c:pt>
                <c:pt idx="105">
                  <c:v>2.346E-019</c:v>
                </c:pt>
                <c:pt idx="106">
                  <c:v>2.342E-019</c:v>
                </c:pt>
                <c:pt idx="107">
                  <c:v>2.382E-019</c:v>
                </c:pt>
                <c:pt idx="108">
                  <c:v>2.405E-019</c:v>
                </c:pt>
                <c:pt idx="109">
                  <c:v>2.464E-019</c:v>
                </c:pt>
                <c:pt idx="110">
                  <c:v>2.47E-019</c:v>
                </c:pt>
                <c:pt idx="111">
                  <c:v>2.489E-019</c:v>
                </c:pt>
                <c:pt idx="112">
                  <c:v>2.512E-019</c:v>
                </c:pt>
                <c:pt idx="113">
                  <c:v>2.577E-019</c:v>
                </c:pt>
                <c:pt idx="114">
                  <c:v>2.594E-019</c:v>
                </c:pt>
                <c:pt idx="115">
                  <c:v>2.636E-019</c:v>
                </c:pt>
                <c:pt idx="116">
                  <c:v>2.637E-019</c:v>
                </c:pt>
                <c:pt idx="117">
                  <c:v>2.69E-019</c:v>
                </c:pt>
                <c:pt idx="118">
                  <c:v>2.725E-019</c:v>
                </c:pt>
                <c:pt idx="119">
                  <c:v>2.787E-019</c:v>
                </c:pt>
                <c:pt idx="120">
                  <c:v>2.814E-019</c:v>
                </c:pt>
                <c:pt idx="121">
                  <c:v>2.858E-019</c:v>
                </c:pt>
                <c:pt idx="122">
                  <c:v>2.863E-019</c:v>
                </c:pt>
                <c:pt idx="123">
                  <c:v>2.914E-019</c:v>
                </c:pt>
                <c:pt idx="124">
                  <c:v>2.91E-019</c:v>
                </c:pt>
                <c:pt idx="125">
                  <c:v>2.966E-019</c:v>
                </c:pt>
                <c:pt idx="126">
                  <c:v>2.987E-019</c:v>
                </c:pt>
                <c:pt idx="127">
                  <c:v>3.045E-019</c:v>
                </c:pt>
                <c:pt idx="128">
                  <c:v>3.05E-019</c:v>
                </c:pt>
                <c:pt idx="129">
                  <c:v>3.082E-019</c:v>
                </c:pt>
                <c:pt idx="130">
                  <c:v>3.081E-019</c:v>
                </c:pt>
                <c:pt idx="131">
                  <c:v>3.147E-019</c:v>
                </c:pt>
                <c:pt idx="132">
                  <c:v>3.207E-019</c:v>
                </c:pt>
                <c:pt idx="133">
                  <c:v>3.32E-019</c:v>
                </c:pt>
                <c:pt idx="134">
                  <c:v>3.335E-019</c:v>
                </c:pt>
                <c:pt idx="135">
                  <c:v>3.339E-019</c:v>
                </c:pt>
                <c:pt idx="136">
                  <c:v>3.301E-019</c:v>
                </c:pt>
                <c:pt idx="137">
                  <c:v>3.343E-019</c:v>
                </c:pt>
                <c:pt idx="138">
                  <c:v>3.355E-019</c:v>
                </c:pt>
                <c:pt idx="139">
                  <c:v>3.41E-019</c:v>
                </c:pt>
                <c:pt idx="140">
                  <c:v>3.416E-019</c:v>
                </c:pt>
                <c:pt idx="141">
                  <c:v>3.458E-019</c:v>
                </c:pt>
                <c:pt idx="142">
                  <c:v>3.44E-019</c:v>
                </c:pt>
                <c:pt idx="143">
                  <c:v>3.512E-019</c:v>
                </c:pt>
                <c:pt idx="144">
                  <c:v>3.589E-019</c:v>
                </c:pt>
                <c:pt idx="145">
                  <c:v>3.703E-019</c:v>
                </c:pt>
                <c:pt idx="146">
                  <c:v>3.712E-019</c:v>
                </c:pt>
                <c:pt idx="147">
                  <c:v>3.759E-019</c:v>
                </c:pt>
                <c:pt idx="148">
                  <c:v>3.775E-019</c:v>
                </c:pt>
                <c:pt idx="149">
                  <c:v>3.861E-019</c:v>
                </c:pt>
                <c:pt idx="150">
                  <c:v>3.853E-019</c:v>
                </c:pt>
                <c:pt idx="151">
                  <c:v>3.831E-019</c:v>
                </c:pt>
                <c:pt idx="152">
                  <c:v>3.751E-019</c:v>
                </c:pt>
                <c:pt idx="153">
                  <c:v>3.763E-019</c:v>
                </c:pt>
                <c:pt idx="154">
                  <c:v>3.759E-019</c:v>
                </c:pt>
                <c:pt idx="155">
                  <c:v>3.832E-019</c:v>
                </c:pt>
                <c:pt idx="156">
                  <c:v>3.874E-019</c:v>
                </c:pt>
                <c:pt idx="157">
                  <c:v>3.957E-019</c:v>
                </c:pt>
                <c:pt idx="158">
                  <c:v>3.993E-019</c:v>
                </c:pt>
                <c:pt idx="159">
                  <c:v>4.092E-019</c:v>
                </c:pt>
                <c:pt idx="160">
                  <c:v>4.127E-019</c:v>
                </c:pt>
                <c:pt idx="161">
                  <c:v>4.206E-019</c:v>
                </c:pt>
                <c:pt idx="162">
                  <c:v>4.24E-019</c:v>
                </c:pt>
                <c:pt idx="163">
                  <c:v>4.367E-019</c:v>
                </c:pt>
                <c:pt idx="164">
                  <c:v>4.357E-019</c:v>
                </c:pt>
                <c:pt idx="165">
                  <c:v>4.31E-019</c:v>
                </c:pt>
                <c:pt idx="166">
                  <c:v>4.203E-019</c:v>
                </c:pt>
                <c:pt idx="167">
                  <c:v>4.217E-019</c:v>
                </c:pt>
                <c:pt idx="168">
                  <c:v>4.231E-019</c:v>
                </c:pt>
                <c:pt idx="169">
                  <c:v>4.313E-019</c:v>
                </c:pt>
                <c:pt idx="170">
                  <c:v>4.292E-019</c:v>
                </c:pt>
                <c:pt idx="171">
                  <c:v>4.298E-019</c:v>
                </c:pt>
                <c:pt idx="172">
                  <c:v>4.253E-019</c:v>
                </c:pt>
                <c:pt idx="173">
                  <c:v>4.34E-019</c:v>
                </c:pt>
                <c:pt idx="174">
                  <c:v>4.459E-019</c:v>
                </c:pt>
                <c:pt idx="175">
                  <c:v>4.64E-019</c:v>
                </c:pt>
                <c:pt idx="176">
                  <c:v>4.684E-019</c:v>
                </c:pt>
                <c:pt idx="177">
                  <c:v>4.678E-019</c:v>
                </c:pt>
                <c:pt idx="178">
                  <c:v>4.62E-019</c:v>
                </c:pt>
                <c:pt idx="179">
                  <c:v>4.698E-019</c:v>
                </c:pt>
                <c:pt idx="180">
                  <c:v>4.771E-019</c:v>
                </c:pt>
                <c:pt idx="181">
                  <c:v>4.87E-019</c:v>
                </c:pt>
                <c:pt idx="182">
                  <c:v>4.834E-019</c:v>
                </c:pt>
                <c:pt idx="183">
                  <c:v>4.788E-019</c:v>
                </c:pt>
                <c:pt idx="184">
                  <c:v>4.676E-019</c:v>
                </c:pt>
                <c:pt idx="185">
                  <c:v>4.676E-019</c:v>
                </c:pt>
                <c:pt idx="186">
                  <c:v>4.667E-019</c:v>
                </c:pt>
                <c:pt idx="187">
                  <c:v>4.768E-019</c:v>
                </c:pt>
                <c:pt idx="188">
                  <c:v>4.823E-019</c:v>
                </c:pt>
                <c:pt idx="189">
                  <c:v>4.915E-019</c:v>
                </c:pt>
                <c:pt idx="190">
                  <c:v>4.892E-019</c:v>
                </c:pt>
                <c:pt idx="191">
                  <c:v>4.932E-019</c:v>
                </c:pt>
                <c:pt idx="192">
                  <c:v>4.906E-019</c:v>
                </c:pt>
                <c:pt idx="193">
                  <c:v>4.961E-019</c:v>
                </c:pt>
                <c:pt idx="194">
                  <c:v>4.973E-019</c:v>
                </c:pt>
                <c:pt idx="195">
                  <c:v>5.102E-019</c:v>
                </c:pt>
                <c:pt idx="196">
                  <c:v>5.196E-019</c:v>
                </c:pt>
                <c:pt idx="197">
                  <c:v>5.271E-019</c:v>
                </c:pt>
                <c:pt idx="198">
                  <c:v>5.18E-019</c:v>
                </c:pt>
                <c:pt idx="199">
                  <c:v>5.16E-019</c:v>
                </c:pt>
                <c:pt idx="200">
                  <c:v>5.128E-019</c:v>
                </c:pt>
                <c:pt idx="201">
                  <c:v>5.199E-019</c:v>
                </c:pt>
                <c:pt idx="202">
                  <c:v>5.178E-019</c:v>
                </c:pt>
                <c:pt idx="203">
                  <c:v>5.199E-019</c:v>
                </c:pt>
                <c:pt idx="204">
                  <c:v>5.174E-019</c:v>
                </c:pt>
                <c:pt idx="205">
                  <c:v>5.2E-019</c:v>
                </c:pt>
                <c:pt idx="206">
                  <c:v>5.159E-019</c:v>
                </c:pt>
                <c:pt idx="207">
                  <c:v>5.217E-019</c:v>
                </c:pt>
                <c:pt idx="208">
                  <c:v>5.267E-019</c:v>
                </c:pt>
                <c:pt idx="209">
                  <c:v>5.402E-019</c:v>
                </c:pt>
                <c:pt idx="210">
                  <c:v>5.449E-019</c:v>
                </c:pt>
                <c:pt idx="211">
                  <c:v>5.478E-019</c:v>
                </c:pt>
                <c:pt idx="212">
                  <c:v>5.387E-019</c:v>
                </c:pt>
                <c:pt idx="213">
                  <c:v>5.367E-019</c:v>
                </c:pt>
                <c:pt idx="214">
                  <c:v>5.313E-019</c:v>
                </c:pt>
                <c:pt idx="215">
                  <c:v>5.385E-019</c:v>
                </c:pt>
                <c:pt idx="216">
                  <c:v>5.465E-019</c:v>
                </c:pt>
                <c:pt idx="217">
                  <c:v>5.639E-019</c:v>
                </c:pt>
                <c:pt idx="218">
                  <c:v>5.655E-019</c:v>
                </c:pt>
                <c:pt idx="219">
                  <c:v>5.616E-019</c:v>
                </c:pt>
                <c:pt idx="220">
                  <c:v>5.465E-019</c:v>
                </c:pt>
                <c:pt idx="221">
                  <c:v>5.417E-019</c:v>
                </c:pt>
                <c:pt idx="222">
                  <c:v>5.373E-019</c:v>
                </c:pt>
                <c:pt idx="223">
                  <c:v>5.49E-019</c:v>
                </c:pt>
                <c:pt idx="224">
                  <c:v>5.6E-019</c:v>
                </c:pt>
                <c:pt idx="225">
                  <c:v>5.746E-019</c:v>
                </c:pt>
                <c:pt idx="226">
                  <c:v>5.729E-019</c:v>
                </c:pt>
                <c:pt idx="227">
                  <c:v>5.737E-019</c:v>
                </c:pt>
                <c:pt idx="228">
                  <c:v>5.65E-019</c:v>
                </c:pt>
                <c:pt idx="229">
                  <c:v>5.62E-019</c:v>
                </c:pt>
                <c:pt idx="230">
                  <c:v>5.548E-019</c:v>
                </c:pt>
                <c:pt idx="231">
                  <c:v>5.577E-019</c:v>
                </c:pt>
                <c:pt idx="232">
                  <c:v>5.61E-019</c:v>
                </c:pt>
                <c:pt idx="233">
                  <c:v>5.721E-019</c:v>
                </c:pt>
                <c:pt idx="234">
                  <c:v>5.743E-019</c:v>
                </c:pt>
                <c:pt idx="235">
                  <c:v>5.783E-019</c:v>
                </c:pt>
                <c:pt idx="236">
                  <c:v>5.722E-019</c:v>
                </c:pt>
                <c:pt idx="237">
                  <c:v>5.716E-019</c:v>
                </c:pt>
                <c:pt idx="238">
                  <c:v>5.673E-019</c:v>
                </c:pt>
                <c:pt idx="239">
                  <c:v>5.743E-019</c:v>
                </c:pt>
                <c:pt idx="240">
                  <c:v>5.763E-019</c:v>
                </c:pt>
                <c:pt idx="241">
                  <c:v>5.818E-019</c:v>
                </c:pt>
                <c:pt idx="242">
                  <c:v>5.822E-019</c:v>
                </c:pt>
                <c:pt idx="243">
                  <c:v>5.89E-019</c:v>
                </c:pt>
                <c:pt idx="244">
                  <c:v>5.867E-019</c:v>
                </c:pt>
                <c:pt idx="245">
                  <c:v>5.901E-019</c:v>
                </c:pt>
                <c:pt idx="246">
                  <c:v>5.875E-019</c:v>
                </c:pt>
                <c:pt idx="247">
                  <c:v>5.953E-019</c:v>
                </c:pt>
                <c:pt idx="248">
                  <c:v>5.959E-019</c:v>
                </c:pt>
                <c:pt idx="249">
                  <c:v>5.944E-019</c:v>
                </c:pt>
                <c:pt idx="250">
                  <c:v>5.816E-019</c:v>
                </c:pt>
                <c:pt idx="251">
                  <c:v>5.747E-019</c:v>
                </c:pt>
                <c:pt idx="252">
                  <c:v>5.665E-019</c:v>
                </c:pt>
                <c:pt idx="253">
                  <c:v>5.709E-019</c:v>
                </c:pt>
                <c:pt idx="254">
                  <c:v>5.764E-019</c:v>
                </c:pt>
                <c:pt idx="255">
                  <c:v>5.884E-019</c:v>
                </c:pt>
                <c:pt idx="256">
                  <c:v>5.892E-019</c:v>
                </c:pt>
                <c:pt idx="257">
                  <c:v>5.865E-019</c:v>
                </c:pt>
                <c:pt idx="258">
                  <c:v>5.784E-019</c:v>
                </c:pt>
                <c:pt idx="259">
                  <c:v>5.863E-019</c:v>
                </c:pt>
                <c:pt idx="260">
                  <c:v>5.972E-019</c:v>
                </c:pt>
                <c:pt idx="261">
                  <c:v>6.042E-019</c:v>
                </c:pt>
                <c:pt idx="262">
                  <c:v>5.984E-019</c:v>
                </c:pt>
                <c:pt idx="263">
                  <c:v>6.048E-019</c:v>
                </c:pt>
                <c:pt idx="264">
                  <c:v>6.11E-019</c:v>
                </c:pt>
                <c:pt idx="265">
                  <c:v>6.175E-019</c:v>
                </c:pt>
                <c:pt idx="266">
                  <c:v>6.117E-019</c:v>
                </c:pt>
                <c:pt idx="267">
                  <c:v>6.026E-019</c:v>
                </c:pt>
                <c:pt idx="268">
                  <c:v>5.843E-019</c:v>
                </c:pt>
                <c:pt idx="269">
                  <c:v>5.738E-019</c:v>
                </c:pt>
                <c:pt idx="270">
                  <c:v>5.673E-019</c:v>
                </c:pt>
                <c:pt idx="271">
                  <c:v>5.755E-019</c:v>
                </c:pt>
                <c:pt idx="272">
                  <c:v>5.823E-019</c:v>
                </c:pt>
                <c:pt idx="273">
                  <c:v>5.934E-019</c:v>
                </c:pt>
                <c:pt idx="274">
                  <c:v>5.919E-019</c:v>
                </c:pt>
                <c:pt idx="275">
                  <c:v>5.84E-019</c:v>
                </c:pt>
                <c:pt idx="276">
                  <c:v>5.667E-019</c:v>
                </c:pt>
                <c:pt idx="277">
                  <c:v>5.569E-019</c:v>
                </c:pt>
                <c:pt idx="278">
                  <c:v>5.556E-019</c:v>
                </c:pt>
                <c:pt idx="279">
                  <c:v>5.763E-019</c:v>
                </c:pt>
                <c:pt idx="280">
                  <c:v>5.956E-019</c:v>
                </c:pt>
                <c:pt idx="281">
                  <c:v>6.088E-019</c:v>
                </c:pt>
                <c:pt idx="282">
                  <c:v>6.065E-019</c:v>
                </c:pt>
                <c:pt idx="283">
                  <c:v>6.078E-019</c:v>
                </c:pt>
                <c:pt idx="284">
                  <c:v>6.047E-019</c:v>
                </c:pt>
                <c:pt idx="285">
                  <c:v>5.976E-019</c:v>
                </c:pt>
                <c:pt idx="286">
                  <c:v>5.806E-019</c:v>
                </c:pt>
                <c:pt idx="287">
                  <c:v>5.741E-019</c:v>
                </c:pt>
                <c:pt idx="288">
                  <c:v>5.79E-019</c:v>
                </c:pt>
                <c:pt idx="289">
                  <c:v>6E-019</c:v>
                </c:pt>
                <c:pt idx="290">
                  <c:v>6.092E-019</c:v>
                </c:pt>
                <c:pt idx="291">
                  <c:v>6.034E-019</c:v>
                </c:pt>
                <c:pt idx="292">
                  <c:v>5.849E-019</c:v>
                </c:pt>
                <c:pt idx="293">
                  <c:v>5.693E-019</c:v>
                </c:pt>
                <c:pt idx="294">
                  <c:v>5.498E-019</c:v>
                </c:pt>
                <c:pt idx="295">
                  <c:v>5.391E-019</c:v>
                </c:pt>
                <c:pt idx="296">
                  <c:v>5.338E-019</c:v>
                </c:pt>
                <c:pt idx="297">
                  <c:v>5.41E-019</c:v>
                </c:pt>
                <c:pt idx="298">
                  <c:v>5.473E-019</c:v>
                </c:pt>
                <c:pt idx="299">
                  <c:v>5.571E-019</c:v>
                </c:pt>
                <c:pt idx="300">
                  <c:v>5.6E-019</c:v>
                </c:pt>
                <c:pt idx="301">
                  <c:v>5.699E-019</c:v>
                </c:pt>
                <c:pt idx="302">
                  <c:v>5.758E-019</c:v>
                </c:pt>
                <c:pt idx="303">
                  <c:v>5.82E-019</c:v>
                </c:pt>
                <c:pt idx="304">
                  <c:v>5.814E-019</c:v>
                </c:pt>
                <c:pt idx="305">
                  <c:v>5.829E-019</c:v>
                </c:pt>
                <c:pt idx="306">
                  <c:v>5.823E-019</c:v>
                </c:pt>
                <c:pt idx="307">
                  <c:v>5.846E-019</c:v>
                </c:pt>
                <c:pt idx="308">
                  <c:v>5.809E-019</c:v>
                </c:pt>
                <c:pt idx="309">
                  <c:v>5.84E-019</c:v>
                </c:pt>
                <c:pt idx="310">
                  <c:v>5.848E-019</c:v>
                </c:pt>
                <c:pt idx="311">
                  <c:v>5.858E-019</c:v>
                </c:pt>
                <c:pt idx="312">
                  <c:v>5.727E-019</c:v>
                </c:pt>
                <c:pt idx="313">
                  <c:v>5.527E-019</c:v>
                </c:pt>
                <c:pt idx="314">
                  <c:v>5.265E-019</c:v>
                </c:pt>
                <c:pt idx="315">
                  <c:v>5.145E-019</c:v>
                </c:pt>
                <c:pt idx="316">
                  <c:v>5.176E-019</c:v>
                </c:pt>
                <c:pt idx="317">
                  <c:v>5.367E-019</c:v>
                </c:pt>
                <c:pt idx="318">
                  <c:v>5.465E-019</c:v>
                </c:pt>
                <c:pt idx="319">
                  <c:v>5.445E-019</c:v>
                </c:pt>
                <c:pt idx="320">
                  <c:v>5.254E-019</c:v>
                </c:pt>
                <c:pt idx="321">
                  <c:v>5.103E-019</c:v>
                </c:pt>
                <c:pt idx="322">
                  <c:v>5.092E-019</c:v>
                </c:pt>
                <c:pt idx="323">
                  <c:v>5.262E-019</c:v>
                </c:pt>
                <c:pt idx="324">
                  <c:v>5.382E-019</c:v>
                </c:pt>
                <c:pt idx="325">
                  <c:v>5.378E-019</c:v>
                </c:pt>
                <c:pt idx="326">
                  <c:v>5.21E-019</c:v>
                </c:pt>
                <c:pt idx="327">
                  <c:v>5.102E-019</c:v>
                </c:pt>
                <c:pt idx="328">
                  <c:v>5.113E-019</c:v>
                </c:pt>
                <c:pt idx="329">
                  <c:v>5.268E-019</c:v>
                </c:pt>
                <c:pt idx="330">
                  <c:v>5.398E-019</c:v>
                </c:pt>
                <c:pt idx="331">
                  <c:v>5.573E-019</c:v>
                </c:pt>
                <c:pt idx="332">
                  <c:v>5.662E-019</c:v>
                </c:pt>
                <c:pt idx="333">
                  <c:v>5.635E-019</c:v>
                </c:pt>
                <c:pt idx="334">
                  <c:v>5.435E-019</c:v>
                </c:pt>
                <c:pt idx="335">
                  <c:v>5.19E-019</c:v>
                </c:pt>
                <c:pt idx="336">
                  <c:v>4.896E-019</c:v>
                </c:pt>
                <c:pt idx="337">
                  <c:v>4.736E-019</c:v>
                </c:pt>
                <c:pt idx="338">
                  <c:v>4.768E-019</c:v>
                </c:pt>
                <c:pt idx="339">
                  <c:v>5.065E-019</c:v>
                </c:pt>
                <c:pt idx="340">
                  <c:v>5.314E-019</c:v>
                </c:pt>
                <c:pt idx="341">
                  <c:v>5.354E-019</c:v>
                </c:pt>
                <c:pt idx="342">
                  <c:v>5.105E-019</c:v>
                </c:pt>
                <c:pt idx="343">
                  <c:v>4.798E-019</c:v>
                </c:pt>
                <c:pt idx="344">
                  <c:v>4.505E-019</c:v>
                </c:pt>
                <c:pt idx="345">
                  <c:v>4.349E-019</c:v>
                </c:pt>
                <c:pt idx="346">
                  <c:v>4.301E-019</c:v>
                </c:pt>
                <c:pt idx="347">
                  <c:v>4.373E-019</c:v>
                </c:pt>
                <c:pt idx="348">
                  <c:v>4.477E-019</c:v>
                </c:pt>
                <c:pt idx="349">
                  <c:v>4.684E-019</c:v>
                </c:pt>
                <c:pt idx="350">
                  <c:v>4.915E-019</c:v>
                </c:pt>
                <c:pt idx="351">
                  <c:v>5.094E-019</c:v>
                </c:pt>
                <c:pt idx="352">
                  <c:v>5.059E-019</c:v>
                </c:pt>
                <c:pt idx="353">
                  <c:v>4.91E-019</c:v>
                </c:pt>
                <c:pt idx="354">
                  <c:v>4.699E-019</c:v>
                </c:pt>
                <c:pt idx="355">
                  <c:v>4.686E-019</c:v>
                </c:pt>
                <c:pt idx="356">
                  <c:v>4.876E-019</c:v>
                </c:pt>
                <c:pt idx="357">
                  <c:v>5.142E-019</c:v>
                </c:pt>
                <c:pt idx="358">
                  <c:v>5.146E-019</c:v>
                </c:pt>
                <c:pt idx="359">
                  <c:v>4.942E-019</c:v>
                </c:pt>
                <c:pt idx="360">
                  <c:v>4.657E-019</c:v>
                </c:pt>
                <c:pt idx="361">
                  <c:v>4.511E-019</c:v>
                </c:pt>
                <c:pt idx="362">
                  <c:v>4.445E-019</c:v>
                </c:pt>
                <c:pt idx="363">
                  <c:v>4.436E-019</c:v>
                </c:pt>
                <c:pt idx="364">
                  <c:v>4.408E-019</c:v>
                </c:pt>
                <c:pt idx="365">
                  <c:v>4.446E-019</c:v>
                </c:pt>
                <c:pt idx="366">
                  <c:v>4.434E-019</c:v>
                </c:pt>
                <c:pt idx="367">
                  <c:v>4.396E-019</c:v>
                </c:pt>
                <c:pt idx="368">
                  <c:v>4.276E-019</c:v>
                </c:pt>
                <c:pt idx="369">
                  <c:v>4.214E-019</c:v>
                </c:pt>
                <c:pt idx="370">
                  <c:v>4.205E-019</c:v>
                </c:pt>
                <c:pt idx="371">
                  <c:v>4.219E-019</c:v>
                </c:pt>
                <c:pt idx="372">
                  <c:v>4.172E-019</c:v>
                </c:pt>
                <c:pt idx="373">
                  <c:v>4.107E-019</c:v>
                </c:pt>
                <c:pt idx="374">
                  <c:v>4.041E-019</c:v>
                </c:pt>
                <c:pt idx="375">
                  <c:v>4.129E-019</c:v>
                </c:pt>
                <c:pt idx="376">
                  <c:v>4.27E-019</c:v>
                </c:pt>
                <c:pt idx="377">
                  <c:v>4.362E-019</c:v>
                </c:pt>
                <c:pt idx="378">
                  <c:v>4.299E-019</c:v>
                </c:pt>
                <c:pt idx="379">
                  <c:v>4.239E-019</c:v>
                </c:pt>
                <c:pt idx="380">
                  <c:v>4.224E-019</c:v>
                </c:pt>
                <c:pt idx="381">
                  <c:v>4.284E-019</c:v>
                </c:pt>
                <c:pt idx="382">
                  <c:v>4.258E-019</c:v>
                </c:pt>
                <c:pt idx="383">
                  <c:v>4.178E-019</c:v>
                </c:pt>
                <c:pt idx="384">
                  <c:v>4.072E-019</c:v>
                </c:pt>
                <c:pt idx="385">
                  <c:v>4.122E-019</c:v>
                </c:pt>
                <c:pt idx="386">
                  <c:v>4.278E-019</c:v>
                </c:pt>
                <c:pt idx="387">
                  <c:v>4.413E-019</c:v>
                </c:pt>
                <c:pt idx="388">
                  <c:v>4.343E-019</c:v>
                </c:pt>
                <c:pt idx="389">
                  <c:v>4.182E-019</c:v>
                </c:pt>
                <c:pt idx="390">
                  <c:v>3.916E-019</c:v>
                </c:pt>
                <c:pt idx="391">
                  <c:v>3.677E-019</c:v>
                </c:pt>
                <c:pt idx="392">
                  <c:v>3.532E-019</c:v>
                </c:pt>
                <c:pt idx="393">
                  <c:v>3.61E-019</c:v>
                </c:pt>
                <c:pt idx="394">
                  <c:v>3.738E-019</c:v>
                </c:pt>
                <c:pt idx="395">
                  <c:v>3.82E-019</c:v>
                </c:pt>
                <c:pt idx="396">
                  <c:v>3.759E-019</c:v>
                </c:pt>
                <c:pt idx="397">
                  <c:v>3.641E-019</c:v>
                </c:pt>
                <c:pt idx="398">
                  <c:v>3.489E-019</c:v>
                </c:pt>
                <c:pt idx="399">
                  <c:v>3.402E-019</c:v>
                </c:pt>
                <c:pt idx="400">
                  <c:v>3.343E-019</c:v>
                </c:pt>
                <c:pt idx="401">
                  <c:v>3.345E-019</c:v>
                </c:pt>
                <c:pt idx="402">
                  <c:v>3.317E-019</c:v>
                </c:pt>
                <c:pt idx="403">
                  <c:v>3.347E-019</c:v>
                </c:pt>
                <c:pt idx="404">
                  <c:v>3.363E-019</c:v>
                </c:pt>
                <c:pt idx="405">
                  <c:v>3.431E-019</c:v>
                </c:pt>
                <c:pt idx="406">
                  <c:v>3.556E-019</c:v>
                </c:pt>
                <c:pt idx="407">
                  <c:v>3.791E-019</c:v>
                </c:pt>
                <c:pt idx="408">
                  <c:v>3.949E-019</c:v>
                </c:pt>
                <c:pt idx="409">
                  <c:v>4.016E-019</c:v>
                </c:pt>
                <c:pt idx="410">
                  <c:v>3.92E-019</c:v>
                </c:pt>
                <c:pt idx="411">
                  <c:v>3.763E-019</c:v>
                </c:pt>
                <c:pt idx="412">
                  <c:v>3.567E-019</c:v>
                </c:pt>
                <c:pt idx="413">
                  <c:v>3.432E-019</c:v>
                </c:pt>
                <c:pt idx="414">
                  <c:v>3.324E-019</c:v>
                </c:pt>
                <c:pt idx="415">
                  <c:v>3.274E-019</c:v>
                </c:pt>
                <c:pt idx="416">
                  <c:v>3.236E-019</c:v>
                </c:pt>
                <c:pt idx="417">
                  <c:v>3.279E-019</c:v>
                </c:pt>
                <c:pt idx="418">
                  <c:v>3.365E-019</c:v>
                </c:pt>
                <c:pt idx="419">
                  <c:v>3.441E-019</c:v>
                </c:pt>
                <c:pt idx="420">
                  <c:v>3.4E-019</c:v>
                </c:pt>
                <c:pt idx="421">
                  <c:v>3.34E-019</c:v>
                </c:pt>
                <c:pt idx="422">
                  <c:v>3.257E-019</c:v>
                </c:pt>
                <c:pt idx="423">
                  <c:v>3.143E-019</c:v>
                </c:pt>
                <c:pt idx="424">
                  <c:v>2.971E-019</c:v>
                </c:pt>
                <c:pt idx="425">
                  <c:v>2.815E-019</c:v>
                </c:pt>
                <c:pt idx="426">
                  <c:v>2.684E-019</c:v>
                </c:pt>
                <c:pt idx="427">
                  <c:v>2.65E-019</c:v>
                </c:pt>
                <c:pt idx="428">
                  <c:v>2.66E-019</c:v>
                </c:pt>
                <c:pt idx="429">
                  <c:v>2.71E-019</c:v>
                </c:pt>
                <c:pt idx="430">
                  <c:v>2.729E-019</c:v>
                </c:pt>
                <c:pt idx="431">
                  <c:v>2.742E-019</c:v>
                </c:pt>
                <c:pt idx="432">
                  <c:v>2.714E-019</c:v>
                </c:pt>
                <c:pt idx="433">
                  <c:v>2.714E-019</c:v>
                </c:pt>
                <c:pt idx="434">
                  <c:v>2.768E-019</c:v>
                </c:pt>
                <c:pt idx="435">
                  <c:v>2.947E-019</c:v>
                </c:pt>
                <c:pt idx="436">
                  <c:v>3.167E-019</c:v>
                </c:pt>
                <c:pt idx="437">
                  <c:v>3.3E-019</c:v>
                </c:pt>
                <c:pt idx="438">
                  <c:v>3.247E-019</c:v>
                </c:pt>
                <c:pt idx="439">
                  <c:v>3.091E-019</c:v>
                </c:pt>
                <c:pt idx="440">
                  <c:v>2.873E-019</c:v>
                </c:pt>
                <c:pt idx="441">
                  <c:v>2.699E-019</c:v>
                </c:pt>
                <c:pt idx="442">
                  <c:v>2.593E-019</c:v>
                </c:pt>
                <c:pt idx="443">
                  <c:v>2.571E-019</c:v>
                </c:pt>
                <c:pt idx="444">
                  <c:v>2.576E-019</c:v>
                </c:pt>
                <c:pt idx="445">
                  <c:v>2.646E-019</c:v>
                </c:pt>
                <c:pt idx="446">
                  <c:v>2.732E-019</c:v>
                </c:pt>
                <c:pt idx="447">
                  <c:v>2.835E-019</c:v>
                </c:pt>
                <c:pt idx="448">
                  <c:v>2.882E-019</c:v>
                </c:pt>
                <c:pt idx="449">
                  <c:v>2.892E-019</c:v>
                </c:pt>
                <c:pt idx="450">
                  <c:v>2.861E-019</c:v>
                </c:pt>
                <c:pt idx="451">
                  <c:v>2.819E-019</c:v>
                </c:pt>
                <c:pt idx="452">
                  <c:v>2.705E-019</c:v>
                </c:pt>
                <c:pt idx="453">
                  <c:v>2.549E-019</c:v>
                </c:pt>
                <c:pt idx="454">
                  <c:v>2.36E-019</c:v>
                </c:pt>
                <c:pt idx="455">
                  <c:v>2.201E-019</c:v>
                </c:pt>
                <c:pt idx="456">
                  <c:v>2.059E-019</c:v>
                </c:pt>
                <c:pt idx="457">
                  <c:v>1.961E-019</c:v>
                </c:pt>
                <c:pt idx="458">
                  <c:v>1.894E-019</c:v>
                </c:pt>
                <c:pt idx="459">
                  <c:v>1.885E-019</c:v>
                </c:pt>
                <c:pt idx="460">
                  <c:v>1.91E-019</c:v>
                </c:pt>
                <c:pt idx="461">
                  <c:v>1.975E-019</c:v>
                </c:pt>
                <c:pt idx="462">
                  <c:v>2.07E-019</c:v>
                </c:pt>
                <c:pt idx="463">
                  <c:v>2.201E-019</c:v>
                </c:pt>
                <c:pt idx="464">
                  <c:v>2.274E-019</c:v>
                </c:pt>
                <c:pt idx="465">
                  <c:v>2.293E-019</c:v>
                </c:pt>
                <c:pt idx="466">
                  <c:v>2.324E-019</c:v>
                </c:pt>
                <c:pt idx="467">
                  <c:v>2.422E-019</c:v>
                </c:pt>
                <c:pt idx="468">
                  <c:v>2.471E-019</c:v>
                </c:pt>
                <c:pt idx="469">
                  <c:v>2.428E-019</c:v>
                </c:pt>
                <c:pt idx="470">
                  <c:v>2.323E-019</c:v>
                </c:pt>
                <c:pt idx="471">
                  <c:v>2.226E-019</c:v>
                </c:pt>
                <c:pt idx="472">
                  <c:v>2.129E-019</c:v>
                </c:pt>
                <c:pt idx="473">
                  <c:v>2.078E-019</c:v>
                </c:pt>
                <c:pt idx="474">
                  <c:v>2.068E-019</c:v>
                </c:pt>
                <c:pt idx="475">
                  <c:v>2.125E-019</c:v>
                </c:pt>
                <c:pt idx="476">
                  <c:v>2.198E-019</c:v>
                </c:pt>
                <c:pt idx="477">
                  <c:v>2.271E-019</c:v>
                </c:pt>
                <c:pt idx="478">
                  <c:v>2.286E-019</c:v>
                </c:pt>
                <c:pt idx="479">
                  <c:v>2.273E-019</c:v>
                </c:pt>
                <c:pt idx="480">
                  <c:v>2.226E-019</c:v>
                </c:pt>
                <c:pt idx="481">
                  <c:v>2.187E-019</c:v>
                </c:pt>
                <c:pt idx="482">
                  <c:v>2.148E-019</c:v>
                </c:pt>
                <c:pt idx="483">
                  <c:v>2.097E-019</c:v>
                </c:pt>
                <c:pt idx="484">
                  <c:v>1.989E-019</c:v>
                </c:pt>
                <c:pt idx="485">
                  <c:v>1.891E-019</c:v>
                </c:pt>
                <c:pt idx="486">
                  <c:v>1.797E-019</c:v>
                </c:pt>
                <c:pt idx="487">
                  <c:v>1.723E-019</c:v>
                </c:pt>
                <c:pt idx="488">
                  <c:v>1.653E-019</c:v>
                </c:pt>
                <c:pt idx="489">
                  <c:v>1.61E-019</c:v>
                </c:pt>
                <c:pt idx="490">
                  <c:v>1.562E-019</c:v>
                </c:pt>
                <c:pt idx="491">
                  <c:v>1.524E-019</c:v>
                </c:pt>
                <c:pt idx="492">
                  <c:v>1.499E-019</c:v>
                </c:pt>
                <c:pt idx="493">
                  <c:v>1.535E-019</c:v>
                </c:pt>
                <c:pt idx="494">
                  <c:v>1.608E-019</c:v>
                </c:pt>
                <c:pt idx="495">
                  <c:v>1.672E-019</c:v>
                </c:pt>
                <c:pt idx="496">
                  <c:v>1.697E-019</c:v>
                </c:pt>
                <c:pt idx="497">
                  <c:v>1.704E-019</c:v>
                </c:pt>
                <c:pt idx="498">
                  <c:v>1.669E-019</c:v>
                </c:pt>
                <c:pt idx="499">
                  <c:v>1.615E-019</c:v>
                </c:pt>
                <c:pt idx="500">
                  <c:v>1.549E-019</c:v>
                </c:pt>
                <c:pt idx="501">
                  <c:v>1.515E-019</c:v>
                </c:pt>
                <c:pt idx="502">
                  <c:v>1.498E-019</c:v>
                </c:pt>
                <c:pt idx="503">
                  <c:v>1.505E-019</c:v>
                </c:pt>
                <c:pt idx="504">
                  <c:v>1.505E-019</c:v>
                </c:pt>
                <c:pt idx="505">
                  <c:v>1.541E-019</c:v>
                </c:pt>
                <c:pt idx="506">
                  <c:v>1.625E-019</c:v>
                </c:pt>
                <c:pt idx="507">
                  <c:v>1.742E-019</c:v>
                </c:pt>
                <c:pt idx="508">
                  <c:v>1.817E-019</c:v>
                </c:pt>
                <c:pt idx="509">
                  <c:v>1.847E-019</c:v>
                </c:pt>
                <c:pt idx="510">
                  <c:v>1.812E-019</c:v>
                </c:pt>
                <c:pt idx="511">
                  <c:v>1.749E-019</c:v>
                </c:pt>
                <c:pt idx="512">
                  <c:v>1.682E-019</c:v>
                </c:pt>
                <c:pt idx="513">
                  <c:v>1.635E-019</c:v>
                </c:pt>
                <c:pt idx="514">
                  <c:v>1.574E-019</c:v>
                </c:pt>
                <c:pt idx="515">
                  <c:v>1.521E-019</c:v>
                </c:pt>
                <c:pt idx="516">
                  <c:v>1.473E-019</c:v>
                </c:pt>
                <c:pt idx="517">
                  <c:v>1.464E-019</c:v>
                </c:pt>
                <c:pt idx="518">
                  <c:v>1.455E-019</c:v>
                </c:pt>
                <c:pt idx="519">
                  <c:v>1.451E-019</c:v>
                </c:pt>
                <c:pt idx="520">
                  <c:v>1.441E-019</c:v>
                </c:pt>
                <c:pt idx="521">
                  <c:v>1.444E-019</c:v>
                </c:pt>
                <c:pt idx="522">
                  <c:v>1.423E-019</c:v>
                </c:pt>
                <c:pt idx="523">
                  <c:v>1.38E-019</c:v>
                </c:pt>
                <c:pt idx="524">
                  <c:v>1.311E-019</c:v>
                </c:pt>
                <c:pt idx="525">
                  <c:v>1.246E-019</c:v>
                </c:pt>
                <c:pt idx="526">
                  <c:v>1.164E-019</c:v>
                </c:pt>
                <c:pt idx="527">
                  <c:v>1.089E-019</c:v>
                </c:pt>
                <c:pt idx="528">
                  <c:v>1.029E-019</c:v>
                </c:pt>
                <c:pt idx="529">
                  <c:v>1.002E-019</c:v>
                </c:pt>
                <c:pt idx="530">
                  <c:v>9.839E-020</c:v>
                </c:pt>
                <c:pt idx="531">
                  <c:v>9.887E-020</c:v>
                </c:pt>
                <c:pt idx="532">
                  <c:v>1.017E-019</c:v>
                </c:pt>
                <c:pt idx="533">
                  <c:v>1.074E-019</c:v>
                </c:pt>
                <c:pt idx="534">
                  <c:v>1.111E-019</c:v>
                </c:pt>
                <c:pt idx="535">
                  <c:v>1.115E-019</c:v>
                </c:pt>
                <c:pt idx="536">
                  <c:v>1.069E-019</c:v>
                </c:pt>
                <c:pt idx="537">
                  <c:v>1.026E-019</c:v>
                </c:pt>
                <c:pt idx="538">
                  <c:v>1.012E-019</c:v>
                </c:pt>
                <c:pt idx="539">
                  <c:v>1.059E-019</c:v>
                </c:pt>
                <c:pt idx="540">
                  <c:v>1.13E-019</c:v>
                </c:pt>
                <c:pt idx="541">
                  <c:v>1.203E-019</c:v>
                </c:pt>
                <c:pt idx="542">
                  <c:v>1.243E-019</c:v>
                </c:pt>
                <c:pt idx="543">
                  <c:v>1.253E-019</c:v>
                </c:pt>
                <c:pt idx="544">
                  <c:v>1.23E-019</c:v>
                </c:pt>
                <c:pt idx="545">
                  <c:v>1.223E-019</c:v>
                </c:pt>
                <c:pt idx="546">
                  <c:v>1.227E-019</c:v>
                </c:pt>
                <c:pt idx="547">
                  <c:v>1.221E-019</c:v>
                </c:pt>
                <c:pt idx="548">
                  <c:v>1.173E-019</c:v>
                </c:pt>
                <c:pt idx="549">
                  <c:v>1.135E-019</c:v>
                </c:pt>
                <c:pt idx="550">
                  <c:v>1.126E-019</c:v>
                </c:pt>
                <c:pt idx="551">
                  <c:v>1.149E-019</c:v>
                </c:pt>
                <c:pt idx="552">
                  <c:v>1.159E-019</c:v>
                </c:pt>
                <c:pt idx="553">
                  <c:v>1.169E-019</c:v>
                </c:pt>
                <c:pt idx="554">
                  <c:v>1.157E-019</c:v>
                </c:pt>
                <c:pt idx="555">
                  <c:v>1.124E-019</c:v>
                </c:pt>
                <c:pt idx="556">
                  <c:v>1.066E-019</c:v>
                </c:pt>
                <c:pt idx="557">
                  <c:v>1.019E-019</c:v>
                </c:pt>
                <c:pt idx="558">
                  <c:v>9.705E-020</c:v>
                </c:pt>
                <c:pt idx="559">
                  <c:v>9.464E-020</c:v>
                </c:pt>
                <c:pt idx="560">
                  <c:v>9.392E-020</c:v>
                </c:pt>
                <c:pt idx="561">
                  <c:v>9.571E-020</c:v>
                </c:pt>
                <c:pt idx="562">
                  <c:v>9.626E-020</c:v>
                </c:pt>
                <c:pt idx="563">
                  <c:v>9.474E-020</c:v>
                </c:pt>
                <c:pt idx="564">
                  <c:v>9.04E-020</c:v>
                </c:pt>
                <c:pt idx="565">
                  <c:v>8.558E-020</c:v>
                </c:pt>
                <c:pt idx="566">
                  <c:v>7.976E-020</c:v>
                </c:pt>
                <c:pt idx="567">
                  <c:v>7.516E-020</c:v>
                </c:pt>
                <c:pt idx="568">
                  <c:v>7.16E-020</c:v>
                </c:pt>
                <c:pt idx="569">
                  <c:v>7.047E-020</c:v>
                </c:pt>
                <c:pt idx="570">
                  <c:v>6.918E-020</c:v>
                </c:pt>
                <c:pt idx="571">
                  <c:v>6.863E-020</c:v>
                </c:pt>
                <c:pt idx="572">
                  <c:v>6.726E-020</c:v>
                </c:pt>
                <c:pt idx="573">
                  <c:v>6.546E-020</c:v>
                </c:pt>
                <c:pt idx="574">
                  <c:v>6.324E-020</c:v>
                </c:pt>
                <c:pt idx="575">
                  <c:v>6.273E-020</c:v>
                </c:pt>
                <c:pt idx="576">
                  <c:v>6.322E-020</c:v>
                </c:pt>
                <c:pt idx="577">
                  <c:v>6.537E-020</c:v>
                </c:pt>
                <c:pt idx="578">
                  <c:v>6.752E-020</c:v>
                </c:pt>
                <c:pt idx="579">
                  <c:v>7.022E-020</c:v>
                </c:pt>
                <c:pt idx="580">
                  <c:v>7.3E-020</c:v>
                </c:pt>
                <c:pt idx="581">
                  <c:v>7.828E-020</c:v>
                </c:pt>
                <c:pt idx="582">
                  <c:v>8.408E-020</c:v>
                </c:pt>
                <c:pt idx="583">
                  <c:v>8.939E-020</c:v>
                </c:pt>
                <c:pt idx="584">
                  <c:v>9.153E-020</c:v>
                </c:pt>
                <c:pt idx="585">
                  <c:v>9.064E-020</c:v>
                </c:pt>
                <c:pt idx="586">
                  <c:v>8.516E-020</c:v>
                </c:pt>
                <c:pt idx="587">
                  <c:v>7.799E-020</c:v>
                </c:pt>
                <c:pt idx="588">
                  <c:v>7.132E-020</c:v>
                </c:pt>
                <c:pt idx="589">
                  <c:v>6.886E-020</c:v>
                </c:pt>
                <c:pt idx="590">
                  <c:v>6.936E-020</c:v>
                </c:pt>
                <c:pt idx="591">
                  <c:v>7.204E-020</c:v>
                </c:pt>
                <c:pt idx="592">
                  <c:v>7.254E-020</c:v>
                </c:pt>
                <c:pt idx="593">
                  <c:v>7.27E-020</c:v>
                </c:pt>
                <c:pt idx="594">
                  <c:v>7.286E-020</c:v>
                </c:pt>
                <c:pt idx="595">
                  <c:v>7.549E-020</c:v>
                </c:pt>
                <c:pt idx="596">
                  <c:v>7.83E-020</c:v>
                </c:pt>
                <c:pt idx="597">
                  <c:v>8.102E-020</c:v>
                </c:pt>
                <c:pt idx="598">
                  <c:v>8.103E-020</c:v>
                </c:pt>
                <c:pt idx="599">
                  <c:v>7.947E-020</c:v>
                </c:pt>
                <c:pt idx="600">
                  <c:v>7.478E-020</c:v>
                </c:pt>
                <c:pt idx="601">
                  <c:v>7.003E-020</c:v>
                </c:pt>
                <c:pt idx="602">
                  <c:v>6.436E-020</c:v>
                </c:pt>
                <c:pt idx="603">
                  <c:v>5.968E-020</c:v>
                </c:pt>
                <c:pt idx="604">
                  <c:v>5.494E-020</c:v>
                </c:pt>
                <c:pt idx="605">
                  <c:v>5.174E-020</c:v>
                </c:pt>
                <c:pt idx="606">
                  <c:v>4.804E-020</c:v>
                </c:pt>
                <c:pt idx="607">
                  <c:v>4.54E-020</c:v>
                </c:pt>
                <c:pt idx="608">
                  <c:v>4.309E-020</c:v>
                </c:pt>
                <c:pt idx="609">
                  <c:v>4.274E-020</c:v>
                </c:pt>
                <c:pt idx="610">
                  <c:v>4.332E-020</c:v>
                </c:pt>
                <c:pt idx="611">
                  <c:v>4.581E-020</c:v>
                </c:pt>
                <c:pt idx="612">
                  <c:v>4.81E-020</c:v>
                </c:pt>
                <c:pt idx="613">
                  <c:v>5.023E-020</c:v>
                </c:pt>
                <c:pt idx="614">
                  <c:v>5.05E-020</c:v>
                </c:pt>
                <c:pt idx="615">
                  <c:v>4.98E-020</c:v>
                </c:pt>
                <c:pt idx="616">
                  <c:v>4.719E-020</c:v>
                </c:pt>
                <c:pt idx="617">
                  <c:v>4.489E-020</c:v>
                </c:pt>
                <c:pt idx="618">
                  <c:v>4.242E-020</c:v>
                </c:pt>
                <c:pt idx="619">
                  <c:v>4.126E-020</c:v>
                </c:pt>
                <c:pt idx="620">
                  <c:v>4.043E-020</c:v>
                </c:pt>
                <c:pt idx="621">
                  <c:v>4.119E-020</c:v>
                </c:pt>
                <c:pt idx="622">
                  <c:v>4.243E-020</c:v>
                </c:pt>
                <c:pt idx="623">
                  <c:v>4.515E-020</c:v>
                </c:pt>
                <c:pt idx="624">
                  <c:v>4.767E-020</c:v>
                </c:pt>
                <c:pt idx="625">
                  <c:v>5.011E-020</c:v>
                </c:pt>
                <c:pt idx="626">
                  <c:v>5.06E-020</c:v>
                </c:pt>
                <c:pt idx="627">
                  <c:v>5.036E-020</c:v>
                </c:pt>
                <c:pt idx="628">
                  <c:v>4.851E-020</c:v>
                </c:pt>
                <c:pt idx="629">
                  <c:v>4.71E-020</c:v>
                </c:pt>
                <c:pt idx="630">
                  <c:v>4.512E-020</c:v>
                </c:pt>
                <c:pt idx="631">
                  <c:v>4.453E-020</c:v>
                </c:pt>
                <c:pt idx="632">
                  <c:v>4.479E-020</c:v>
                </c:pt>
                <c:pt idx="633">
                  <c:v>4.712E-020</c:v>
                </c:pt>
                <c:pt idx="634">
                  <c:v>4.924E-020</c:v>
                </c:pt>
                <c:pt idx="635">
                  <c:v>5.175E-020</c:v>
                </c:pt>
                <c:pt idx="636">
                  <c:v>5.281E-020</c:v>
                </c:pt>
                <c:pt idx="637">
                  <c:v>5.54E-020</c:v>
                </c:pt>
                <c:pt idx="638">
                  <c:v>5.709E-020</c:v>
                </c:pt>
                <c:pt idx="639">
                  <c:v>5.829E-020</c:v>
                </c:pt>
                <c:pt idx="640">
                  <c:v>5.638E-020</c:v>
                </c:pt>
                <c:pt idx="641">
                  <c:v>5.308E-020</c:v>
                </c:pt>
                <c:pt idx="642">
                  <c:v>4.78E-020</c:v>
                </c:pt>
                <c:pt idx="643">
                  <c:v>4.358E-020</c:v>
                </c:pt>
                <c:pt idx="644">
                  <c:v>3.929E-020</c:v>
                </c:pt>
                <c:pt idx="645">
                  <c:v>3.726E-020</c:v>
                </c:pt>
                <c:pt idx="646">
                  <c:v>3.569E-020</c:v>
                </c:pt>
                <c:pt idx="647">
                  <c:v>3.546E-020</c:v>
                </c:pt>
                <c:pt idx="648">
                  <c:v>3.5E-020</c:v>
                </c:pt>
                <c:pt idx="649">
                  <c:v>3.554E-020</c:v>
                </c:pt>
                <c:pt idx="650">
                  <c:v>3.582E-020</c:v>
                </c:pt>
                <c:pt idx="651">
                  <c:v>3.696E-020</c:v>
                </c:pt>
                <c:pt idx="652">
                  <c:v>3.763E-020</c:v>
                </c:pt>
                <c:pt idx="653">
                  <c:v>3.927E-020</c:v>
                </c:pt>
                <c:pt idx="654">
                  <c:v>3.978E-020</c:v>
                </c:pt>
                <c:pt idx="655">
                  <c:v>4.027E-020</c:v>
                </c:pt>
                <c:pt idx="656">
                  <c:v>3.929E-020</c:v>
                </c:pt>
                <c:pt idx="657">
                  <c:v>3.813E-020</c:v>
                </c:pt>
                <c:pt idx="658">
                  <c:v>3.547E-020</c:v>
                </c:pt>
                <c:pt idx="659">
                  <c:v>3.27E-020</c:v>
                </c:pt>
                <c:pt idx="660">
                  <c:v>2.906E-020</c:v>
                </c:pt>
                <c:pt idx="661">
                  <c:v>2.696E-020</c:v>
                </c:pt>
                <c:pt idx="662">
                  <c:v>2.502E-020</c:v>
                </c:pt>
                <c:pt idx="663">
                  <c:v>2.449E-020</c:v>
                </c:pt>
                <c:pt idx="664">
                  <c:v>2.393E-020</c:v>
                </c:pt>
                <c:pt idx="665">
                  <c:v>2.414E-020</c:v>
                </c:pt>
                <c:pt idx="666">
                  <c:v>2.38E-020</c:v>
                </c:pt>
                <c:pt idx="667">
                  <c:v>2.414E-020</c:v>
                </c:pt>
                <c:pt idx="668">
                  <c:v>2.393E-020</c:v>
                </c:pt>
                <c:pt idx="669">
                  <c:v>2.454E-020</c:v>
                </c:pt>
                <c:pt idx="670">
                  <c:v>2.45E-020</c:v>
                </c:pt>
                <c:pt idx="671">
                  <c:v>2.482E-020</c:v>
                </c:pt>
                <c:pt idx="672">
                  <c:v>2.447E-020</c:v>
                </c:pt>
                <c:pt idx="673">
                  <c:v>2.54E-020</c:v>
                </c:pt>
                <c:pt idx="674">
                  <c:v>2.654E-020</c:v>
                </c:pt>
                <c:pt idx="675">
                  <c:v>2.965E-020</c:v>
                </c:pt>
                <c:pt idx="676">
                  <c:v>3.254E-020</c:v>
                </c:pt>
                <c:pt idx="677">
                  <c:v>3.627E-020</c:v>
                </c:pt>
                <c:pt idx="678">
                  <c:v>3.751E-020</c:v>
                </c:pt>
                <c:pt idx="679">
                  <c:v>3.694E-020</c:v>
                </c:pt>
                <c:pt idx="680">
                  <c:v>3.463E-020</c:v>
                </c:pt>
                <c:pt idx="681">
                  <c:v>3.362E-020</c:v>
                </c:pt>
                <c:pt idx="682">
                  <c:v>3.211E-020</c:v>
                </c:pt>
                <c:pt idx="683">
                  <c:v>3.218E-020</c:v>
                </c:pt>
                <c:pt idx="684">
                  <c:v>3.237E-020</c:v>
                </c:pt>
                <c:pt idx="685">
                  <c:v>3.429E-020</c:v>
                </c:pt>
                <c:pt idx="686">
                  <c:v>3.447E-020</c:v>
                </c:pt>
                <c:pt idx="687">
                  <c:v>3.389E-020</c:v>
                </c:pt>
                <c:pt idx="688">
                  <c:v>3.098E-020</c:v>
                </c:pt>
                <c:pt idx="689">
                  <c:v>2.962E-020</c:v>
                </c:pt>
                <c:pt idx="690">
                  <c:v>2.79E-020</c:v>
                </c:pt>
                <c:pt idx="691">
                  <c:v>2.849E-020</c:v>
                </c:pt>
                <c:pt idx="692">
                  <c:v>2.749E-020</c:v>
                </c:pt>
                <c:pt idx="693">
                  <c:v>2.735E-020</c:v>
                </c:pt>
                <c:pt idx="694">
                  <c:v>2.466E-020</c:v>
                </c:pt>
                <c:pt idx="695">
                  <c:v>2.473E-020</c:v>
                </c:pt>
                <c:pt idx="696">
                  <c:v>2.216E-020</c:v>
                </c:pt>
                <c:pt idx="697">
                  <c:v>2.364E-020</c:v>
                </c:pt>
                <c:pt idx="698">
                  <c:v>2.158E-020</c:v>
                </c:pt>
                <c:pt idx="699">
                  <c:v>2.257E-020</c:v>
                </c:pt>
                <c:pt idx="700">
                  <c:v>1.933E-020</c:v>
                </c:pt>
                <c:pt idx="701">
                  <c:v>2.138E-020</c:v>
                </c:pt>
                <c:pt idx="702">
                  <c:v>1.934E-020</c:v>
                </c:pt>
                <c:pt idx="703">
                  <c:v>2.055E-020</c:v>
                </c:pt>
                <c:pt idx="704">
                  <c:v>1.789E-020</c:v>
                </c:pt>
                <c:pt idx="705">
                  <c:v>2.028E-020</c:v>
                </c:pt>
                <c:pt idx="706">
                  <c:v>1.793E-020</c:v>
                </c:pt>
                <c:pt idx="707">
                  <c:v>1.936E-020</c:v>
                </c:pt>
                <c:pt idx="708">
                  <c:v>1.629E-020</c:v>
                </c:pt>
                <c:pt idx="709">
                  <c:v>1.805E-020</c:v>
                </c:pt>
                <c:pt idx="710">
                  <c:v>1.652E-020</c:v>
                </c:pt>
                <c:pt idx="711">
                  <c:v>1.872E-020</c:v>
                </c:pt>
                <c:pt idx="712">
                  <c:v>1.524E-020</c:v>
                </c:pt>
                <c:pt idx="713">
                  <c:v>1.78E-020</c:v>
                </c:pt>
                <c:pt idx="714">
                  <c:v>1.537E-020</c:v>
                </c:pt>
                <c:pt idx="715">
                  <c:v>1.743E-020</c:v>
                </c:pt>
                <c:pt idx="716">
                  <c:v>1.394E-020</c:v>
                </c:pt>
                <c:pt idx="717">
                  <c:v>1.692E-020</c:v>
                </c:pt>
                <c:pt idx="718">
                  <c:v>1.423E-020</c:v>
                </c:pt>
                <c:pt idx="719">
                  <c:v>1.687E-020</c:v>
                </c:pt>
                <c:pt idx="720">
                  <c:v>1.349E-020</c:v>
                </c:pt>
                <c:pt idx="721">
                  <c:v>1.642E-020</c:v>
                </c:pt>
                <c:pt idx="722">
                  <c:v>1.322E-020</c:v>
                </c:pt>
                <c:pt idx="723">
                  <c:v>1.637E-020</c:v>
                </c:pt>
                <c:pt idx="724">
                  <c:v>1.226E-020</c:v>
                </c:pt>
                <c:pt idx="725">
                  <c:v>1.579E-020</c:v>
                </c:pt>
                <c:pt idx="726">
                  <c:v>1.305E-020</c:v>
                </c:pt>
                <c:pt idx="727">
                  <c:v>1.596E-020</c:v>
                </c:pt>
                <c:pt idx="728">
                  <c:v>1.215E-020</c:v>
                </c:pt>
                <c:pt idx="729">
                  <c:v>1.566E-020</c:v>
                </c:pt>
                <c:pt idx="730">
                  <c:v>1.264E-020</c:v>
                </c:pt>
                <c:pt idx="731">
                  <c:v>1.576E-020</c:v>
                </c:pt>
                <c:pt idx="732">
                  <c:v>1.192E-020</c:v>
                </c:pt>
                <c:pt idx="733">
                  <c:v>1.539E-020</c:v>
                </c:pt>
                <c:pt idx="734">
                  <c:v>1.224E-020</c:v>
                </c:pt>
                <c:pt idx="735">
                  <c:v>1.543E-020</c:v>
                </c:pt>
                <c:pt idx="736">
                  <c:v>1.16E-020</c:v>
                </c:pt>
                <c:pt idx="737">
                  <c:v>1.534E-020</c:v>
                </c:pt>
                <c:pt idx="738">
                  <c:v>1.247E-020</c:v>
                </c:pt>
                <c:pt idx="739">
                  <c:v>1.531E-020</c:v>
                </c:pt>
                <c:pt idx="740">
                  <c:v>1.201E-020</c:v>
                </c:pt>
                <c:pt idx="741">
                  <c:v>1.501E-020</c:v>
                </c:pt>
                <c:pt idx="742">
                  <c:v>1.193E-020</c:v>
                </c:pt>
                <c:pt idx="743">
                  <c:v>1.496E-020</c:v>
                </c:pt>
                <c:pt idx="744">
                  <c:v>1.167E-020</c:v>
                </c:pt>
                <c:pt idx="745">
                  <c:v>1.541E-020</c:v>
                </c:pt>
                <c:pt idx="746">
                  <c:v>1.237E-020</c:v>
                </c:pt>
                <c:pt idx="747">
                  <c:v>1.48E-020</c:v>
                </c:pt>
                <c:pt idx="748">
                  <c:v>1.165E-020</c:v>
                </c:pt>
                <c:pt idx="749">
                  <c:v>1.5E-020</c:v>
                </c:pt>
              </c:numCache>
            </c:numRef>
          </c:yVal>
          <c:smooth val="0"/>
        </c:ser>
        <c:axId val="7908570"/>
        <c:axId val="66439399"/>
      </c:scatterChart>
      <c:valAx>
        <c:axId val="7908570"/>
        <c:scaling>
          <c:orientation val="minMax"/>
          <c:max val="65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39399"/>
        <c:crossesAt val="0"/>
        <c:crossBetween val="midCat"/>
      </c:valAx>
      <c:valAx>
        <c:axId val="66439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Verdana"/>
                  </a:defRPr>
                </a:pPr>
                <a:r>
                  <a:rPr b="1" sz="1400" spc="-1" strike="noStrike">
                    <a:latin typeface="Verdana"/>
                  </a:rPr>
                  <a:t>Absorption Cross Section (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85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9790420468934"/>
          <c:y val="0.353488692774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Verdana"/>
              </a:defRPr>
            </a:pPr>
            <a:r>
              <a:rPr b="1" sz="1800" spc="-1" strike="noStrike">
                <a:latin typeface="Verdana"/>
              </a:rPr>
              <a:t>O3 AND NO2 ABSORPTION</a:t>
            </a:r>
          </a:p>
        </c:rich>
      </c:tx>
      <c:layout>
        <c:manualLayout>
          <c:xMode val="edge"/>
          <c:yMode val="edge"/>
          <c:x val="0.315635506265555"/>
          <c:y val="0.0470215113072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9581277562"/>
          <c:y val="0.100523993381136"/>
          <c:w val="0.839191372309304"/>
          <c:h val="0.834528405956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ozoneVis!$C$2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zoneVis!$B$8:$B$121</c:f>
              <c:numCache>
                <c:formatCode>General</c:formatCode>
                <c:ptCount val="114"/>
                <c:pt idx="0">
                  <c:v>423.71</c:v>
                </c:pt>
                <c:pt idx="1">
                  <c:v>425.1</c:v>
                </c:pt>
                <c:pt idx="2">
                  <c:v>427.89</c:v>
                </c:pt>
                <c:pt idx="3">
                  <c:v>430.68</c:v>
                </c:pt>
                <c:pt idx="4">
                  <c:v>437.65</c:v>
                </c:pt>
                <c:pt idx="5">
                  <c:v>441.83</c:v>
                </c:pt>
                <c:pt idx="6">
                  <c:v>446.02</c:v>
                </c:pt>
                <c:pt idx="7">
                  <c:v>450.2</c:v>
                </c:pt>
                <c:pt idx="8">
                  <c:v>454.38</c:v>
                </c:pt>
                <c:pt idx="9">
                  <c:v>461.35</c:v>
                </c:pt>
                <c:pt idx="10">
                  <c:v>464.14</c:v>
                </c:pt>
                <c:pt idx="11">
                  <c:v>468.33</c:v>
                </c:pt>
                <c:pt idx="12">
                  <c:v>472.51</c:v>
                </c:pt>
                <c:pt idx="13">
                  <c:v>475.3</c:v>
                </c:pt>
                <c:pt idx="14">
                  <c:v>478.09</c:v>
                </c:pt>
                <c:pt idx="15">
                  <c:v>480.88</c:v>
                </c:pt>
                <c:pt idx="16">
                  <c:v>486.45</c:v>
                </c:pt>
                <c:pt idx="17">
                  <c:v>487.85</c:v>
                </c:pt>
                <c:pt idx="18">
                  <c:v>490.64</c:v>
                </c:pt>
                <c:pt idx="19">
                  <c:v>494.82</c:v>
                </c:pt>
                <c:pt idx="20">
                  <c:v>497.61</c:v>
                </c:pt>
                <c:pt idx="21">
                  <c:v>499</c:v>
                </c:pt>
                <c:pt idx="22">
                  <c:v>500.4</c:v>
                </c:pt>
                <c:pt idx="23">
                  <c:v>501.79</c:v>
                </c:pt>
                <c:pt idx="24">
                  <c:v>501.79</c:v>
                </c:pt>
                <c:pt idx="25">
                  <c:v>503.19</c:v>
                </c:pt>
                <c:pt idx="26">
                  <c:v>505.98</c:v>
                </c:pt>
                <c:pt idx="27">
                  <c:v>510.16</c:v>
                </c:pt>
                <c:pt idx="28">
                  <c:v>514.34</c:v>
                </c:pt>
                <c:pt idx="29">
                  <c:v>517.13</c:v>
                </c:pt>
                <c:pt idx="30">
                  <c:v>519.92</c:v>
                </c:pt>
                <c:pt idx="31">
                  <c:v>522.71</c:v>
                </c:pt>
                <c:pt idx="32">
                  <c:v>524.1</c:v>
                </c:pt>
                <c:pt idx="33">
                  <c:v>525.5</c:v>
                </c:pt>
                <c:pt idx="34">
                  <c:v>526.89</c:v>
                </c:pt>
                <c:pt idx="35">
                  <c:v>529.68</c:v>
                </c:pt>
                <c:pt idx="36">
                  <c:v>529.68</c:v>
                </c:pt>
                <c:pt idx="37">
                  <c:v>531.08</c:v>
                </c:pt>
                <c:pt idx="38">
                  <c:v>533.86</c:v>
                </c:pt>
                <c:pt idx="39">
                  <c:v>538.05</c:v>
                </c:pt>
                <c:pt idx="40">
                  <c:v>539.44</c:v>
                </c:pt>
                <c:pt idx="41">
                  <c:v>542.23</c:v>
                </c:pt>
                <c:pt idx="42">
                  <c:v>543.63</c:v>
                </c:pt>
                <c:pt idx="43">
                  <c:v>546.41</c:v>
                </c:pt>
                <c:pt idx="44">
                  <c:v>549.2</c:v>
                </c:pt>
                <c:pt idx="45">
                  <c:v>551.99</c:v>
                </c:pt>
                <c:pt idx="46">
                  <c:v>556.18</c:v>
                </c:pt>
                <c:pt idx="47">
                  <c:v>557.57</c:v>
                </c:pt>
                <c:pt idx="48">
                  <c:v>558.96</c:v>
                </c:pt>
                <c:pt idx="49">
                  <c:v>560.36</c:v>
                </c:pt>
                <c:pt idx="50">
                  <c:v>561.75</c:v>
                </c:pt>
                <c:pt idx="51">
                  <c:v>563.15</c:v>
                </c:pt>
                <c:pt idx="52">
                  <c:v>564.54</c:v>
                </c:pt>
                <c:pt idx="53">
                  <c:v>565.94</c:v>
                </c:pt>
                <c:pt idx="54">
                  <c:v>567.33</c:v>
                </c:pt>
                <c:pt idx="55">
                  <c:v>570.12</c:v>
                </c:pt>
                <c:pt idx="56">
                  <c:v>572.91</c:v>
                </c:pt>
                <c:pt idx="57">
                  <c:v>574.3</c:v>
                </c:pt>
                <c:pt idx="58">
                  <c:v>577.09</c:v>
                </c:pt>
                <c:pt idx="59">
                  <c:v>579.88</c:v>
                </c:pt>
                <c:pt idx="60">
                  <c:v>581.27</c:v>
                </c:pt>
                <c:pt idx="61">
                  <c:v>584.06</c:v>
                </c:pt>
                <c:pt idx="62">
                  <c:v>586.85</c:v>
                </c:pt>
                <c:pt idx="63">
                  <c:v>589.64</c:v>
                </c:pt>
                <c:pt idx="64">
                  <c:v>592.43</c:v>
                </c:pt>
                <c:pt idx="65">
                  <c:v>595.22</c:v>
                </c:pt>
                <c:pt idx="66">
                  <c:v>595.22</c:v>
                </c:pt>
                <c:pt idx="67">
                  <c:v>596.61</c:v>
                </c:pt>
                <c:pt idx="68">
                  <c:v>598.01</c:v>
                </c:pt>
                <c:pt idx="69">
                  <c:v>599.4</c:v>
                </c:pt>
                <c:pt idx="70">
                  <c:v>600.8</c:v>
                </c:pt>
                <c:pt idx="71">
                  <c:v>602.19</c:v>
                </c:pt>
                <c:pt idx="72">
                  <c:v>604.98</c:v>
                </c:pt>
                <c:pt idx="73">
                  <c:v>606.77</c:v>
                </c:pt>
                <c:pt idx="74">
                  <c:v>607.77</c:v>
                </c:pt>
                <c:pt idx="75">
                  <c:v>609.16</c:v>
                </c:pt>
                <c:pt idx="76">
                  <c:v>610.56</c:v>
                </c:pt>
                <c:pt idx="77">
                  <c:v>611.95</c:v>
                </c:pt>
                <c:pt idx="78">
                  <c:v>613.35</c:v>
                </c:pt>
                <c:pt idx="79">
                  <c:v>614.74</c:v>
                </c:pt>
                <c:pt idx="80">
                  <c:v>616.14</c:v>
                </c:pt>
                <c:pt idx="81">
                  <c:v>617.53</c:v>
                </c:pt>
                <c:pt idx="82">
                  <c:v>620.32</c:v>
                </c:pt>
                <c:pt idx="83">
                  <c:v>623.11</c:v>
                </c:pt>
                <c:pt idx="84">
                  <c:v>625.9</c:v>
                </c:pt>
                <c:pt idx="85">
                  <c:v>628.69</c:v>
                </c:pt>
                <c:pt idx="86">
                  <c:v>631.47</c:v>
                </c:pt>
                <c:pt idx="87">
                  <c:v>634.26</c:v>
                </c:pt>
                <c:pt idx="88">
                  <c:v>635.66</c:v>
                </c:pt>
                <c:pt idx="89">
                  <c:v>638.45</c:v>
                </c:pt>
                <c:pt idx="90">
                  <c:v>641.23</c:v>
                </c:pt>
                <c:pt idx="91">
                  <c:v>642.63</c:v>
                </c:pt>
                <c:pt idx="92">
                  <c:v>646.81</c:v>
                </c:pt>
                <c:pt idx="93">
                  <c:v>651</c:v>
                </c:pt>
                <c:pt idx="94">
                  <c:v>653.78</c:v>
                </c:pt>
                <c:pt idx="95">
                  <c:v>656.57</c:v>
                </c:pt>
                <c:pt idx="96">
                  <c:v>660.76</c:v>
                </c:pt>
                <c:pt idx="97">
                  <c:v>664.94</c:v>
                </c:pt>
                <c:pt idx="98">
                  <c:v>669.12</c:v>
                </c:pt>
                <c:pt idx="99">
                  <c:v>671.91</c:v>
                </c:pt>
                <c:pt idx="100">
                  <c:v>676.1</c:v>
                </c:pt>
                <c:pt idx="101">
                  <c:v>680.28</c:v>
                </c:pt>
                <c:pt idx="102">
                  <c:v>685.86</c:v>
                </c:pt>
                <c:pt idx="103">
                  <c:v>690.04</c:v>
                </c:pt>
                <c:pt idx="104">
                  <c:v>695.62</c:v>
                </c:pt>
                <c:pt idx="105">
                  <c:v>703.98</c:v>
                </c:pt>
                <c:pt idx="106">
                  <c:v>709.56</c:v>
                </c:pt>
                <c:pt idx="107">
                  <c:v>716.53</c:v>
                </c:pt>
                <c:pt idx="108">
                  <c:v>724.9</c:v>
                </c:pt>
                <c:pt idx="109">
                  <c:v>731.87</c:v>
                </c:pt>
                <c:pt idx="110">
                  <c:v>740.24</c:v>
                </c:pt>
                <c:pt idx="111">
                  <c:v>745.82</c:v>
                </c:pt>
                <c:pt idx="112">
                  <c:v>748.61</c:v>
                </c:pt>
                <c:pt idx="113">
                  <c:v>754.18</c:v>
                </c:pt>
              </c:numCache>
            </c:numRef>
          </c:xVal>
          <c:yVal>
            <c:numRef>
              <c:f>ozoneVis!$C$8:$C$121</c:f>
              <c:numCache>
                <c:formatCode>General</c:formatCode>
                <c:ptCount val="114"/>
                <c:pt idx="0">
                  <c:v>2.899E-023</c:v>
                </c:pt>
                <c:pt idx="1">
                  <c:v>5.797E-023</c:v>
                </c:pt>
                <c:pt idx="2">
                  <c:v>2.899E-023</c:v>
                </c:pt>
                <c:pt idx="3">
                  <c:v>5.797E-023</c:v>
                </c:pt>
                <c:pt idx="4">
                  <c:v>5.797E-023</c:v>
                </c:pt>
                <c:pt idx="5">
                  <c:v>1.449E-022</c:v>
                </c:pt>
                <c:pt idx="6">
                  <c:v>1.159E-022</c:v>
                </c:pt>
                <c:pt idx="7">
                  <c:v>1.739E-022</c:v>
                </c:pt>
                <c:pt idx="8">
                  <c:v>1.449E-022</c:v>
                </c:pt>
                <c:pt idx="9">
                  <c:v>3.768E-022</c:v>
                </c:pt>
                <c:pt idx="10">
                  <c:v>3.188E-022</c:v>
                </c:pt>
                <c:pt idx="11">
                  <c:v>3.768E-022</c:v>
                </c:pt>
                <c:pt idx="12">
                  <c:v>3.768E-022</c:v>
                </c:pt>
                <c:pt idx="13">
                  <c:v>4.928E-022</c:v>
                </c:pt>
                <c:pt idx="14">
                  <c:v>6.377E-022</c:v>
                </c:pt>
                <c:pt idx="15">
                  <c:v>7.536E-022</c:v>
                </c:pt>
                <c:pt idx="16">
                  <c:v>6.957E-022</c:v>
                </c:pt>
                <c:pt idx="17">
                  <c:v>7.826E-022</c:v>
                </c:pt>
                <c:pt idx="18">
                  <c:v>8.406E-022</c:v>
                </c:pt>
                <c:pt idx="19">
                  <c:v>8.986E-022</c:v>
                </c:pt>
                <c:pt idx="20">
                  <c:v>1.014E-021</c:v>
                </c:pt>
                <c:pt idx="21">
                  <c:v>1.13E-021</c:v>
                </c:pt>
                <c:pt idx="22">
                  <c:v>1.275E-021</c:v>
                </c:pt>
                <c:pt idx="23">
                  <c:v>1.391E-021</c:v>
                </c:pt>
                <c:pt idx="24">
                  <c:v>1.507E-021</c:v>
                </c:pt>
                <c:pt idx="25">
                  <c:v>1.565E-021</c:v>
                </c:pt>
                <c:pt idx="26">
                  <c:v>1.594E-021</c:v>
                </c:pt>
                <c:pt idx="27">
                  <c:v>1.536E-021</c:v>
                </c:pt>
                <c:pt idx="28">
                  <c:v>1.623E-021</c:v>
                </c:pt>
                <c:pt idx="29">
                  <c:v>1.739E-021</c:v>
                </c:pt>
                <c:pt idx="30">
                  <c:v>1.826E-021</c:v>
                </c:pt>
                <c:pt idx="31">
                  <c:v>1.913E-021</c:v>
                </c:pt>
                <c:pt idx="32">
                  <c:v>2.058E-021</c:v>
                </c:pt>
                <c:pt idx="33">
                  <c:v>2.174E-021</c:v>
                </c:pt>
                <c:pt idx="34">
                  <c:v>2.319E-021</c:v>
                </c:pt>
                <c:pt idx="35">
                  <c:v>2.493E-021</c:v>
                </c:pt>
                <c:pt idx="36">
                  <c:v>2.609E-021</c:v>
                </c:pt>
                <c:pt idx="37">
                  <c:v>2.725E-021</c:v>
                </c:pt>
                <c:pt idx="38">
                  <c:v>2.841E-021</c:v>
                </c:pt>
                <c:pt idx="39">
                  <c:v>2.841E-021</c:v>
                </c:pt>
                <c:pt idx="40">
                  <c:v>2.928E-021</c:v>
                </c:pt>
                <c:pt idx="41">
                  <c:v>3.014E-021</c:v>
                </c:pt>
                <c:pt idx="42">
                  <c:v>3.101E-021</c:v>
                </c:pt>
                <c:pt idx="43">
                  <c:v>3.217E-021</c:v>
                </c:pt>
                <c:pt idx="44">
                  <c:v>3.304E-021</c:v>
                </c:pt>
                <c:pt idx="45">
                  <c:v>3.42E-021</c:v>
                </c:pt>
                <c:pt idx="46">
                  <c:v>3.536E-021</c:v>
                </c:pt>
                <c:pt idx="47">
                  <c:v>3.652E-021</c:v>
                </c:pt>
                <c:pt idx="48">
                  <c:v>3.797E-021</c:v>
                </c:pt>
                <c:pt idx="49">
                  <c:v>3.913E-021</c:v>
                </c:pt>
                <c:pt idx="50">
                  <c:v>4.029E-021</c:v>
                </c:pt>
                <c:pt idx="51">
                  <c:v>4.145E-021</c:v>
                </c:pt>
                <c:pt idx="52">
                  <c:v>4.261E-021</c:v>
                </c:pt>
                <c:pt idx="53">
                  <c:v>4.377E-021</c:v>
                </c:pt>
                <c:pt idx="54">
                  <c:v>4.493E-021</c:v>
                </c:pt>
                <c:pt idx="55">
                  <c:v>4.58E-021</c:v>
                </c:pt>
                <c:pt idx="56">
                  <c:v>4.667E-021</c:v>
                </c:pt>
                <c:pt idx="57">
                  <c:v>4.754E-021</c:v>
                </c:pt>
                <c:pt idx="58">
                  <c:v>4.696E-021</c:v>
                </c:pt>
                <c:pt idx="59">
                  <c:v>4.609E-021</c:v>
                </c:pt>
                <c:pt idx="60">
                  <c:v>4.522E-021</c:v>
                </c:pt>
                <c:pt idx="61">
                  <c:v>4.435E-021</c:v>
                </c:pt>
                <c:pt idx="62">
                  <c:v>4.377E-021</c:v>
                </c:pt>
                <c:pt idx="63">
                  <c:v>4.377E-021</c:v>
                </c:pt>
                <c:pt idx="64">
                  <c:v>4.464E-021</c:v>
                </c:pt>
                <c:pt idx="65">
                  <c:v>4.551E-021</c:v>
                </c:pt>
                <c:pt idx="66">
                  <c:v>4.667E-021</c:v>
                </c:pt>
                <c:pt idx="67">
                  <c:v>4.783E-021</c:v>
                </c:pt>
                <c:pt idx="68">
                  <c:v>4.87E-021</c:v>
                </c:pt>
                <c:pt idx="69">
                  <c:v>4.986E-021</c:v>
                </c:pt>
                <c:pt idx="70">
                  <c:v>5.043E-021</c:v>
                </c:pt>
                <c:pt idx="71">
                  <c:v>5.101E-021</c:v>
                </c:pt>
                <c:pt idx="72">
                  <c:v>5.051E-021</c:v>
                </c:pt>
                <c:pt idx="73">
                  <c:v>4.986E-021</c:v>
                </c:pt>
                <c:pt idx="74">
                  <c:v>4.899E-021</c:v>
                </c:pt>
                <c:pt idx="75">
                  <c:v>4.812E-021</c:v>
                </c:pt>
                <c:pt idx="76">
                  <c:v>4.667E-021</c:v>
                </c:pt>
                <c:pt idx="77">
                  <c:v>4.58E-021</c:v>
                </c:pt>
                <c:pt idx="78">
                  <c:v>4.464E-021</c:v>
                </c:pt>
                <c:pt idx="79">
                  <c:v>4.319E-021</c:v>
                </c:pt>
                <c:pt idx="80">
                  <c:v>4.232E-021</c:v>
                </c:pt>
                <c:pt idx="81">
                  <c:v>4.058E-021</c:v>
                </c:pt>
                <c:pt idx="82">
                  <c:v>3.971E-021</c:v>
                </c:pt>
                <c:pt idx="83">
                  <c:v>3.855E-021</c:v>
                </c:pt>
                <c:pt idx="84">
                  <c:v>3.739E-021</c:v>
                </c:pt>
                <c:pt idx="85">
                  <c:v>3.594E-021</c:v>
                </c:pt>
                <c:pt idx="86">
                  <c:v>3.42E-021</c:v>
                </c:pt>
                <c:pt idx="87">
                  <c:v>3.304E-021</c:v>
                </c:pt>
                <c:pt idx="88">
                  <c:v>3.159E-021</c:v>
                </c:pt>
                <c:pt idx="89">
                  <c:v>3.014E-021</c:v>
                </c:pt>
                <c:pt idx="90">
                  <c:v>2.899E-021</c:v>
                </c:pt>
                <c:pt idx="91">
                  <c:v>2.754E-021</c:v>
                </c:pt>
                <c:pt idx="92">
                  <c:v>2.58E-021</c:v>
                </c:pt>
                <c:pt idx="93">
                  <c:v>2.435E-021</c:v>
                </c:pt>
                <c:pt idx="94">
                  <c:v>2.319E-021</c:v>
                </c:pt>
                <c:pt idx="95">
                  <c:v>2.174E-021</c:v>
                </c:pt>
                <c:pt idx="96">
                  <c:v>2.029E-021</c:v>
                </c:pt>
                <c:pt idx="97">
                  <c:v>1.884E-021</c:v>
                </c:pt>
                <c:pt idx="98">
                  <c:v>1.797E-021</c:v>
                </c:pt>
                <c:pt idx="99">
                  <c:v>1.623E-021</c:v>
                </c:pt>
                <c:pt idx="100">
                  <c:v>1.478E-021</c:v>
                </c:pt>
                <c:pt idx="101">
                  <c:v>1.362E-021</c:v>
                </c:pt>
                <c:pt idx="102">
                  <c:v>1.246E-021</c:v>
                </c:pt>
                <c:pt idx="103">
                  <c:v>1.101E-021</c:v>
                </c:pt>
                <c:pt idx="104">
                  <c:v>9.855E-022</c:v>
                </c:pt>
                <c:pt idx="105">
                  <c:v>8.696E-022</c:v>
                </c:pt>
                <c:pt idx="106">
                  <c:v>7.536E-022</c:v>
                </c:pt>
                <c:pt idx="107">
                  <c:v>6.667E-022</c:v>
                </c:pt>
                <c:pt idx="108">
                  <c:v>5.797E-022</c:v>
                </c:pt>
                <c:pt idx="109">
                  <c:v>4.928E-022</c:v>
                </c:pt>
                <c:pt idx="110">
                  <c:v>4.348E-022</c:v>
                </c:pt>
                <c:pt idx="111">
                  <c:v>4.348E-022</c:v>
                </c:pt>
                <c:pt idx="112">
                  <c:v>4.348E-022</c:v>
                </c:pt>
                <c:pt idx="113">
                  <c:v>3.478E-022</c:v>
                </c:pt>
              </c:numCache>
            </c:numRef>
          </c:yVal>
          <c:smooth val="0"/>
        </c:ser>
        <c:axId val="18294349"/>
        <c:axId val="34916602"/>
      </c:scatterChart>
      <c:scatterChart>
        <c:scatterStyle val="lineMarker"/>
        <c:varyColors val="0"/>
        <c:ser>
          <c:idx val="1"/>
          <c:order val="1"/>
          <c:tx>
            <c:strRef>
              <c:f>'NO2 vis'!$C$2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4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2 vis'!$B$8:$B$757</c:f>
              <c:numCache>
                <c:formatCode>General</c:formatCode>
                <c:ptCount val="750"/>
                <c:pt idx="0">
                  <c:v>263.8</c:v>
                </c:pt>
                <c:pt idx="1">
                  <c:v>264.3</c:v>
                </c:pt>
                <c:pt idx="2">
                  <c:v>264.8</c:v>
                </c:pt>
                <c:pt idx="3">
                  <c:v>265.3</c:v>
                </c:pt>
                <c:pt idx="4">
                  <c:v>265.8</c:v>
                </c:pt>
                <c:pt idx="5">
                  <c:v>266.4</c:v>
                </c:pt>
                <c:pt idx="6">
                  <c:v>266.9</c:v>
                </c:pt>
                <c:pt idx="7">
                  <c:v>267.4</c:v>
                </c:pt>
                <c:pt idx="8">
                  <c:v>267.9</c:v>
                </c:pt>
                <c:pt idx="9">
                  <c:v>268.4</c:v>
                </c:pt>
                <c:pt idx="10">
                  <c:v>268.9</c:v>
                </c:pt>
                <c:pt idx="11">
                  <c:v>269.4</c:v>
                </c:pt>
                <c:pt idx="12">
                  <c:v>270</c:v>
                </c:pt>
                <c:pt idx="13">
                  <c:v>270.5</c:v>
                </c:pt>
                <c:pt idx="14">
                  <c:v>271</c:v>
                </c:pt>
                <c:pt idx="15">
                  <c:v>271.5</c:v>
                </c:pt>
                <c:pt idx="16">
                  <c:v>272</c:v>
                </c:pt>
                <c:pt idx="17">
                  <c:v>272.5</c:v>
                </c:pt>
                <c:pt idx="18">
                  <c:v>273</c:v>
                </c:pt>
                <c:pt idx="19">
                  <c:v>273.6</c:v>
                </c:pt>
                <c:pt idx="20">
                  <c:v>274.1</c:v>
                </c:pt>
                <c:pt idx="21">
                  <c:v>274.6</c:v>
                </c:pt>
                <c:pt idx="22">
                  <c:v>275.1</c:v>
                </c:pt>
                <c:pt idx="23">
                  <c:v>275.6</c:v>
                </c:pt>
                <c:pt idx="24">
                  <c:v>276.1</c:v>
                </c:pt>
                <c:pt idx="25">
                  <c:v>276.6</c:v>
                </c:pt>
                <c:pt idx="26">
                  <c:v>277.2</c:v>
                </c:pt>
                <c:pt idx="27">
                  <c:v>277.7</c:v>
                </c:pt>
                <c:pt idx="28">
                  <c:v>278.2</c:v>
                </c:pt>
                <c:pt idx="29">
                  <c:v>278.7</c:v>
                </c:pt>
                <c:pt idx="30">
                  <c:v>279.2</c:v>
                </c:pt>
                <c:pt idx="31">
                  <c:v>279.7</c:v>
                </c:pt>
                <c:pt idx="32">
                  <c:v>280.2</c:v>
                </c:pt>
                <c:pt idx="33">
                  <c:v>280.8</c:v>
                </c:pt>
                <c:pt idx="34">
                  <c:v>281.3</c:v>
                </c:pt>
                <c:pt idx="35">
                  <c:v>281.8</c:v>
                </c:pt>
                <c:pt idx="36">
                  <c:v>282.3</c:v>
                </c:pt>
                <c:pt idx="37">
                  <c:v>282.8</c:v>
                </c:pt>
                <c:pt idx="38">
                  <c:v>283.3</c:v>
                </c:pt>
                <c:pt idx="39">
                  <c:v>283.8</c:v>
                </c:pt>
                <c:pt idx="40">
                  <c:v>284.4</c:v>
                </c:pt>
                <c:pt idx="41">
                  <c:v>284.9</c:v>
                </c:pt>
                <c:pt idx="42">
                  <c:v>285.4</c:v>
                </c:pt>
                <c:pt idx="43">
                  <c:v>285.9</c:v>
                </c:pt>
                <c:pt idx="44">
                  <c:v>286.4</c:v>
                </c:pt>
                <c:pt idx="45">
                  <c:v>286.9</c:v>
                </c:pt>
                <c:pt idx="46">
                  <c:v>287.4</c:v>
                </c:pt>
                <c:pt idx="47">
                  <c:v>287.9</c:v>
                </c:pt>
                <c:pt idx="48">
                  <c:v>288.5</c:v>
                </c:pt>
                <c:pt idx="49">
                  <c:v>289</c:v>
                </c:pt>
                <c:pt idx="50">
                  <c:v>289.5</c:v>
                </c:pt>
                <c:pt idx="51">
                  <c:v>290</c:v>
                </c:pt>
                <c:pt idx="52">
                  <c:v>290.5</c:v>
                </c:pt>
                <c:pt idx="53">
                  <c:v>291</c:v>
                </c:pt>
                <c:pt idx="54">
                  <c:v>291.5</c:v>
                </c:pt>
                <c:pt idx="55">
                  <c:v>292.1</c:v>
                </c:pt>
                <c:pt idx="56">
                  <c:v>292.6</c:v>
                </c:pt>
                <c:pt idx="57">
                  <c:v>293.1</c:v>
                </c:pt>
                <c:pt idx="58">
                  <c:v>293.6</c:v>
                </c:pt>
                <c:pt idx="59">
                  <c:v>294.1</c:v>
                </c:pt>
                <c:pt idx="60">
                  <c:v>294.6</c:v>
                </c:pt>
                <c:pt idx="61">
                  <c:v>295.1</c:v>
                </c:pt>
                <c:pt idx="62">
                  <c:v>295.7</c:v>
                </c:pt>
                <c:pt idx="63">
                  <c:v>296.2</c:v>
                </c:pt>
                <c:pt idx="64">
                  <c:v>296.7</c:v>
                </c:pt>
                <c:pt idx="65">
                  <c:v>297.2</c:v>
                </c:pt>
                <c:pt idx="66">
                  <c:v>297.7</c:v>
                </c:pt>
                <c:pt idx="67">
                  <c:v>298.2</c:v>
                </c:pt>
                <c:pt idx="68">
                  <c:v>298.7</c:v>
                </c:pt>
                <c:pt idx="69">
                  <c:v>299.3</c:v>
                </c:pt>
                <c:pt idx="70">
                  <c:v>299.8</c:v>
                </c:pt>
                <c:pt idx="71">
                  <c:v>300.3</c:v>
                </c:pt>
                <c:pt idx="72">
                  <c:v>300.8</c:v>
                </c:pt>
                <c:pt idx="73">
                  <c:v>301.3</c:v>
                </c:pt>
                <c:pt idx="74">
                  <c:v>301.8</c:v>
                </c:pt>
                <c:pt idx="75">
                  <c:v>302.3</c:v>
                </c:pt>
                <c:pt idx="76">
                  <c:v>302.9</c:v>
                </c:pt>
                <c:pt idx="77">
                  <c:v>303.4</c:v>
                </c:pt>
                <c:pt idx="78">
                  <c:v>303.9</c:v>
                </c:pt>
                <c:pt idx="79">
                  <c:v>304.4</c:v>
                </c:pt>
                <c:pt idx="80">
                  <c:v>304.9</c:v>
                </c:pt>
                <c:pt idx="81">
                  <c:v>305.4</c:v>
                </c:pt>
                <c:pt idx="82">
                  <c:v>305.9</c:v>
                </c:pt>
                <c:pt idx="83">
                  <c:v>306.5</c:v>
                </c:pt>
                <c:pt idx="84">
                  <c:v>307</c:v>
                </c:pt>
                <c:pt idx="85">
                  <c:v>307.5</c:v>
                </c:pt>
                <c:pt idx="86">
                  <c:v>308</c:v>
                </c:pt>
                <c:pt idx="87">
                  <c:v>308.5</c:v>
                </c:pt>
                <c:pt idx="88">
                  <c:v>309</c:v>
                </c:pt>
                <c:pt idx="89">
                  <c:v>309.5</c:v>
                </c:pt>
                <c:pt idx="90">
                  <c:v>310.1</c:v>
                </c:pt>
                <c:pt idx="91">
                  <c:v>310.6</c:v>
                </c:pt>
                <c:pt idx="92">
                  <c:v>311.1</c:v>
                </c:pt>
                <c:pt idx="93">
                  <c:v>311.6</c:v>
                </c:pt>
                <c:pt idx="94">
                  <c:v>312.1</c:v>
                </c:pt>
                <c:pt idx="95">
                  <c:v>312.6</c:v>
                </c:pt>
                <c:pt idx="96">
                  <c:v>313.1</c:v>
                </c:pt>
                <c:pt idx="97">
                  <c:v>313.6</c:v>
                </c:pt>
                <c:pt idx="98">
                  <c:v>314.2</c:v>
                </c:pt>
                <c:pt idx="99">
                  <c:v>314.7</c:v>
                </c:pt>
                <c:pt idx="100">
                  <c:v>315.2</c:v>
                </c:pt>
                <c:pt idx="101">
                  <c:v>315.7</c:v>
                </c:pt>
                <c:pt idx="102">
                  <c:v>316.2</c:v>
                </c:pt>
                <c:pt idx="103">
                  <c:v>316.7</c:v>
                </c:pt>
                <c:pt idx="104">
                  <c:v>317.2</c:v>
                </c:pt>
                <c:pt idx="105">
                  <c:v>317.8</c:v>
                </c:pt>
                <c:pt idx="106">
                  <c:v>318.3</c:v>
                </c:pt>
                <c:pt idx="107">
                  <c:v>318.8</c:v>
                </c:pt>
                <c:pt idx="108">
                  <c:v>319.3</c:v>
                </c:pt>
                <c:pt idx="109">
                  <c:v>319.8</c:v>
                </c:pt>
                <c:pt idx="110">
                  <c:v>320.3</c:v>
                </c:pt>
                <c:pt idx="111">
                  <c:v>320.8</c:v>
                </c:pt>
                <c:pt idx="112">
                  <c:v>321.4</c:v>
                </c:pt>
                <c:pt idx="113">
                  <c:v>321.9</c:v>
                </c:pt>
                <c:pt idx="114">
                  <c:v>322.4</c:v>
                </c:pt>
                <c:pt idx="115">
                  <c:v>322.9</c:v>
                </c:pt>
                <c:pt idx="116">
                  <c:v>323.4</c:v>
                </c:pt>
                <c:pt idx="117">
                  <c:v>323.9</c:v>
                </c:pt>
                <c:pt idx="118">
                  <c:v>324.4</c:v>
                </c:pt>
                <c:pt idx="119">
                  <c:v>325</c:v>
                </c:pt>
                <c:pt idx="120">
                  <c:v>325.5</c:v>
                </c:pt>
                <c:pt idx="121">
                  <c:v>326</c:v>
                </c:pt>
                <c:pt idx="122">
                  <c:v>326.5</c:v>
                </c:pt>
                <c:pt idx="123">
                  <c:v>327</c:v>
                </c:pt>
                <c:pt idx="124">
                  <c:v>327.5</c:v>
                </c:pt>
                <c:pt idx="125">
                  <c:v>328</c:v>
                </c:pt>
                <c:pt idx="126">
                  <c:v>328.6</c:v>
                </c:pt>
                <c:pt idx="127">
                  <c:v>329.1</c:v>
                </c:pt>
                <c:pt idx="128">
                  <c:v>329.6</c:v>
                </c:pt>
                <c:pt idx="129">
                  <c:v>330.1</c:v>
                </c:pt>
                <c:pt idx="130">
                  <c:v>330.6</c:v>
                </c:pt>
                <c:pt idx="131">
                  <c:v>331.1</c:v>
                </c:pt>
                <c:pt idx="132">
                  <c:v>331.6</c:v>
                </c:pt>
                <c:pt idx="133">
                  <c:v>332.2</c:v>
                </c:pt>
                <c:pt idx="134">
                  <c:v>332.7</c:v>
                </c:pt>
                <c:pt idx="135">
                  <c:v>333.2</c:v>
                </c:pt>
                <c:pt idx="136">
                  <c:v>333.7</c:v>
                </c:pt>
                <c:pt idx="137">
                  <c:v>334.2</c:v>
                </c:pt>
                <c:pt idx="138">
                  <c:v>334.7</c:v>
                </c:pt>
                <c:pt idx="139">
                  <c:v>335.2</c:v>
                </c:pt>
                <c:pt idx="140">
                  <c:v>335.7</c:v>
                </c:pt>
                <c:pt idx="141">
                  <c:v>336.3</c:v>
                </c:pt>
                <c:pt idx="142">
                  <c:v>336.8</c:v>
                </c:pt>
                <c:pt idx="143">
                  <c:v>337.3</c:v>
                </c:pt>
                <c:pt idx="144">
                  <c:v>337.8</c:v>
                </c:pt>
                <c:pt idx="145">
                  <c:v>338.3</c:v>
                </c:pt>
                <c:pt idx="146">
                  <c:v>338.8</c:v>
                </c:pt>
                <c:pt idx="147">
                  <c:v>339.3</c:v>
                </c:pt>
                <c:pt idx="148">
                  <c:v>339.9</c:v>
                </c:pt>
                <c:pt idx="149">
                  <c:v>340.4</c:v>
                </c:pt>
                <c:pt idx="150">
                  <c:v>340.9</c:v>
                </c:pt>
                <c:pt idx="151">
                  <c:v>341.4</c:v>
                </c:pt>
                <c:pt idx="152">
                  <c:v>341.9</c:v>
                </c:pt>
                <c:pt idx="153">
                  <c:v>342.4</c:v>
                </c:pt>
                <c:pt idx="154">
                  <c:v>342.9</c:v>
                </c:pt>
                <c:pt idx="155">
                  <c:v>343.5</c:v>
                </c:pt>
                <c:pt idx="156">
                  <c:v>344</c:v>
                </c:pt>
                <c:pt idx="157">
                  <c:v>344.5</c:v>
                </c:pt>
                <c:pt idx="158">
                  <c:v>345</c:v>
                </c:pt>
                <c:pt idx="159">
                  <c:v>345.5</c:v>
                </c:pt>
                <c:pt idx="160">
                  <c:v>346</c:v>
                </c:pt>
                <c:pt idx="161">
                  <c:v>346.5</c:v>
                </c:pt>
                <c:pt idx="162">
                  <c:v>347.1</c:v>
                </c:pt>
                <c:pt idx="163">
                  <c:v>347.6</c:v>
                </c:pt>
                <c:pt idx="164">
                  <c:v>348.1</c:v>
                </c:pt>
                <c:pt idx="165">
                  <c:v>348.6</c:v>
                </c:pt>
                <c:pt idx="166">
                  <c:v>349.1</c:v>
                </c:pt>
                <c:pt idx="167">
                  <c:v>349.6</c:v>
                </c:pt>
                <c:pt idx="168">
                  <c:v>350.1</c:v>
                </c:pt>
                <c:pt idx="169">
                  <c:v>350.7</c:v>
                </c:pt>
                <c:pt idx="170">
                  <c:v>351.2</c:v>
                </c:pt>
                <c:pt idx="171">
                  <c:v>351.7</c:v>
                </c:pt>
                <c:pt idx="172">
                  <c:v>352.2</c:v>
                </c:pt>
                <c:pt idx="173">
                  <c:v>352.7</c:v>
                </c:pt>
                <c:pt idx="174">
                  <c:v>353.2</c:v>
                </c:pt>
                <c:pt idx="175">
                  <c:v>353.7</c:v>
                </c:pt>
                <c:pt idx="176">
                  <c:v>354.3</c:v>
                </c:pt>
                <c:pt idx="177">
                  <c:v>354.8</c:v>
                </c:pt>
                <c:pt idx="178">
                  <c:v>355.3</c:v>
                </c:pt>
                <c:pt idx="179">
                  <c:v>355.8</c:v>
                </c:pt>
                <c:pt idx="180">
                  <c:v>356.3</c:v>
                </c:pt>
                <c:pt idx="181">
                  <c:v>356.8</c:v>
                </c:pt>
                <c:pt idx="182">
                  <c:v>357.3</c:v>
                </c:pt>
                <c:pt idx="183">
                  <c:v>357.8</c:v>
                </c:pt>
                <c:pt idx="184">
                  <c:v>358.4</c:v>
                </c:pt>
                <c:pt idx="185">
                  <c:v>358.9</c:v>
                </c:pt>
                <c:pt idx="186">
                  <c:v>359.4</c:v>
                </c:pt>
                <c:pt idx="187">
                  <c:v>359.9</c:v>
                </c:pt>
                <c:pt idx="188">
                  <c:v>360.4</c:v>
                </c:pt>
                <c:pt idx="189">
                  <c:v>360.9</c:v>
                </c:pt>
                <c:pt idx="190">
                  <c:v>361.4</c:v>
                </c:pt>
                <c:pt idx="191">
                  <c:v>362</c:v>
                </c:pt>
                <c:pt idx="192">
                  <c:v>362.5</c:v>
                </c:pt>
                <c:pt idx="193">
                  <c:v>363</c:v>
                </c:pt>
                <c:pt idx="194">
                  <c:v>363.5</c:v>
                </c:pt>
                <c:pt idx="195">
                  <c:v>364</c:v>
                </c:pt>
                <c:pt idx="196">
                  <c:v>364.5</c:v>
                </c:pt>
                <c:pt idx="197">
                  <c:v>365</c:v>
                </c:pt>
                <c:pt idx="198">
                  <c:v>365.6</c:v>
                </c:pt>
                <c:pt idx="199">
                  <c:v>366.1</c:v>
                </c:pt>
                <c:pt idx="200">
                  <c:v>366.6</c:v>
                </c:pt>
                <c:pt idx="201">
                  <c:v>367.1</c:v>
                </c:pt>
                <c:pt idx="202">
                  <c:v>367.6</c:v>
                </c:pt>
                <c:pt idx="203">
                  <c:v>368.1</c:v>
                </c:pt>
                <c:pt idx="204">
                  <c:v>368.6</c:v>
                </c:pt>
                <c:pt idx="205">
                  <c:v>369.2</c:v>
                </c:pt>
                <c:pt idx="206">
                  <c:v>369.7</c:v>
                </c:pt>
                <c:pt idx="207">
                  <c:v>370.2</c:v>
                </c:pt>
                <c:pt idx="208">
                  <c:v>370.7</c:v>
                </c:pt>
                <c:pt idx="209">
                  <c:v>371.2</c:v>
                </c:pt>
                <c:pt idx="210">
                  <c:v>371.7</c:v>
                </c:pt>
                <c:pt idx="211">
                  <c:v>372.2</c:v>
                </c:pt>
                <c:pt idx="212">
                  <c:v>372.8</c:v>
                </c:pt>
                <c:pt idx="213">
                  <c:v>373.3</c:v>
                </c:pt>
                <c:pt idx="214">
                  <c:v>373.8</c:v>
                </c:pt>
                <c:pt idx="215">
                  <c:v>374.3</c:v>
                </c:pt>
                <c:pt idx="216">
                  <c:v>374.8</c:v>
                </c:pt>
                <c:pt idx="217">
                  <c:v>375.3</c:v>
                </c:pt>
                <c:pt idx="218">
                  <c:v>375.8</c:v>
                </c:pt>
                <c:pt idx="219">
                  <c:v>376.4</c:v>
                </c:pt>
                <c:pt idx="220">
                  <c:v>376.9</c:v>
                </c:pt>
                <c:pt idx="221">
                  <c:v>377.4</c:v>
                </c:pt>
                <c:pt idx="222">
                  <c:v>377.9</c:v>
                </c:pt>
                <c:pt idx="223">
                  <c:v>378.4</c:v>
                </c:pt>
                <c:pt idx="224">
                  <c:v>378.9</c:v>
                </c:pt>
                <c:pt idx="225">
                  <c:v>379.4</c:v>
                </c:pt>
                <c:pt idx="226">
                  <c:v>380</c:v>
                </c:pt>
                <c:pt idx="227">
                  <c:v>380.5</c:v>
                </c:pt>
                <c:pt idx="228">
                  <c:v>381</c:v>
                </c:pt>
                <c:pt idx="229">
                  <c:v>381.5</c:v>
                </c:pt>
                <c:pt idx="230">
                  <c:v>382</c:v>
                </c:pt>
                <c:pt idx="231">
                  <c:v>382.5</c:v>
                </c:pt>
                <c:pt idx="232">
                  <c:v>383</c:v>
                </c:pt>
                <c:pt idx="233">
                  <c:v>383.5</c:v>
                </c:pt>
                <c:pt idx="234">
                  <c:v>384.1</c:v>
                </c:pt>
                <c:pt idx="235">
                  <c:v>384.6</c:v>
                </c:pt>
                <c:pt idx="236">
                  <c:v>385.1</c:v>
                </c:pt>
                <c:pt idx="237">
                  <c:v>385.6</c:v>
                </c:pt>
                <c:pt idx="238">
                  <c:v>386.1</c:v>
                </c:pt>
                <c:pt idx="239">
                  <c:v>386.6</c:v>
                </c:pt>
                <c:pt idx="240">
                  <c:v>387.1</c:v>
                </c:pt>
                <c:pt idx="241">
                  <c:v>387.7</c:v>
                </c:pt>
                <c:pt idx="242">
                  <c:v>388.2</c:v>
                </c:pt>
                <c:pt idx="243">
                  <c:v>388.7</c:v>
                </c:pt>
                <c:pt idx="244">
                  <c:v>389.2</c:v>
                </c:pt>
                <c:pt idx="245">
                  <c:v>389.7</c:v>
                </c:pt>
                <c:pt idx="246">
                  <c:v>390.2</c:v>
                </c:pt>
                <c:pt idx="247">
                  <c:v>390.7</c:v>
                </c:pt>
                <c:pt idx="248">
                  <c:v>391.3</c:v>
                </c:pt>
                <c:pt idx="249">
                  <c:v>391.8</c:v>
                </c:pt>
                <c:pt idx="250">
                  <c:v>392.3</c:v>
                </c:pt>
                <c:pt idx="251">
                  <c:v>392.8</c:v>
                </c:pt>
                <c:pt idx="252">
                  <c:v>393.3</c:v>
                </c:pt>
                <c:pt idx="253">
                  <c:v>393.8</c:v>
                </c:pt>
                <c:pt idx="254">
                  <c:v>394.3</c:v>
                </c:pt>
                <c:pt idx="255">
                  <c:v>394.9</c:v>
                </c:pt>
                <c:pt idx="256">
                  <c:v>395.4</c:v>
                </c:pt>
                <c:pt idx="257">
                  <c:v>395.9</c:v>
                </c:pt>
                <c:pt idx="258">
                  <c:v>396.4</c:v>
                </c:pt>
                <c:pt idx="259">
                  <c:v>396.9</c:v>
                </c:pt>
                <c:pt idx="260">
                  <c:v>397.4</c:v>
                </c:pt>
                <c:pt idx="261">
                  <c:v>397.9</c:v>
                </c:pt>
                <c:pt idx="262">
                  <c:v>398.5</c:v>
                </c:pt>
                <c:pt idx="263">
                  <c:v>399</c:v>
                </c:pt>
                <c:pt idx="264">
                  <c:v>399.5</c:v>
                </c:pt>
                <c:pt idx="265">
                  <c:v>400</c:v>
                </c:pt>
                <c:pt idx="266">
                  <c:v>400.5</c:v>
                </c:pt>
                <c:pt idx="267">
                  <c:v>401</c:v>
                </c:pt>
                <c:pt idx="268">
                  <c:v>401.5</c:v>
                </c:pt>
                <c:pt idx="269">
                  <c:v>402.1</c:v>
                </c:pt>
                <c:pt idx="270">
                  <c:v>402.6</c:v>
                </c:pt>
                <c:pt idx="271">
                  <c:v>403.1</c:v>
                </c:pt>
                <c:pt idx="272">
                  <c:v>403.6</c:v>
                </c:pt>
                <c:pt idx="273">
                  <c:v>404.1</c:v>
                </c:pt>
                <c:pt idx="274">
                  <c:v>404.6</c:v>
                </c:pt>
                <c:pt idx="275">
                  <c:v>405.1</c:v>
                </c:pt>
                <c:pt idx="276">
                  <c:v>405.6</c:v>
                </c:pt>
                <c:pt idx="277">
                  <c:v>406.2</c:v>
                </c:pt>
                <c:pt idx="278">
                  <c:v>406.7</c:v>
                </c:pt>
                <c:pt idx="279">
                  <c:v>407.2</c:v>
                </c:pt>
                <c:pt idx="280">
                  <c:v>407.7</c:v>
                </c:pt>
                <c:pt idx="281">
                  <c:v>408.2</c:v>
                </c:pt>
                <c:pt idx="282">
                  <c:v>408.7</c:v>
                </c:pt>
                <c:pt idx="283">
                  <c:v>409.2</c:v>
                </c:pt>
                <c:pt idx="284">
                  <c:v>409.8</c:v>
                </c:pt>
                <c:pt idx="285">
                  <c:v>410.3</c:v>
                </c:pt>
                <c:pt idx="286">
                  <c:v>410.8</c:v>
                </c:pt>
                <c:pt idx="287">
                  <c:v>411.3</c:v>
                </c:pt>
                <c:pt idx="288">
                  <c:v>411.8</c:v>
                </c:pt>
                <c:pt idx="289">
                  <c:v>412.3</c:v>
                </c:pt>
                <c:pt idx="290">
                  <c:v>412.8</c:v>
                </c:pt>
                <c:pt idx="291">
                  <c:v>413.4</c:v>
                </c:pt>
                <c:pt idx="292">
                  <c:v>413.9</c:v>
                </c:pt>
                <c:pt idx="293">
                  <c:v>414.4</c:v>
                </c:pt>
                <c:pt idx="294">
                  <c:v>414.9</c:v>
                </c:pt>
                <c:pt idx="295">
                  <c:v>415.4</c:v>
                </c:pt>
                <c:pt idx="296">
                  <c:v>415.9</c:v>
                </c:pt>
                <c:pt idx="297">
                  <c:v>416.4</c:v>
                </c:pt>
                <c:pt idx="298">
                  <c:v>417</c:v>
                </c:pt>
                <c:pt idx="299">
                  <c:v>417.5</c:v>
                </c:pt>
                <c:pt idx="300">
                  <c:v>418</c:v>
                </c:pt>
                <c:pt idx="301">
                  <c:v>418.5</c:v>
                </c:pt>
                <c:pt idx="302">
                  <c:v>419</c:v>
                </c:pt>
                <c:pt idx="303">
                  <c:v>419.5</c:v>
                </c:pt>
                <c:pt idx="304">
                  <c:v>420</c:v>
                </c:pt>
                <c:pt idx="305">
                  <c:v>420.6</c:v>
                </c:pt>
                <c:pt idx="306">
                  <c:v>421.1</c:v>
                </c:pt>
                <c:pt idx="307">
                  <c:v>421.6</c:v>
                </c:pt>
                <c:pt idx="308">
                  <c:v>422.1</c:v>
                </c:pt>
                <c:pt idx="309">
                  <c:v>422.6</c:v>
                </c:pt>
                <c:pt idx="310">
                  <c:v>423.1</c:v>
                </c:pt>
                <c:pt idx="311">
                  <c:v>423.6</c:v>
                </c:pt>
                <c:pt idx="312">
                  <c:v>424.2</c:v>
                </c:pt>
                <c:pt idx="313">
                  <c:v>424.7</c:v>
                </c:pt>
                <c:pt idx="314">
                  <c:v>425.2</c:v>
                </c:pt>
                <c:pt idx="315">
                  <c:v>425.7</c:v>
                </c:pt>
                <c:pt idx="316">
                  <c:v>426.2</c:v>
                </c:pt>
                <c:pt idx="317">
                  <c:v>426.7</c:v>
                </c:pt>
                <c:pt idx="318">
                  <c:v>427.2</c:v>
                </c:pt>
                <c:pt idx="319">
                  <c:v>427.7</c:v>
                </c:pt>
                <c:pt idx="320">
                  <c:v>428.3</c:v>
                </c:pt>
                <c:pt idx="321">
                  <c:v>428.8</c:v>
                </c:pt>
                <c:pt idx="322">
                  <c:v>429.3</c:v>
                </c:pt>
                <c:pt idx="323">
                  <c:v>429.8</c:v>
                </c:pt>
                <c:pt idx="324">
                  <c:v>430.3</c:v>
                </c:pt>
                <c:pt idx="325">
                  <c:v>430.8</c:v>
                </c:pt>
                <c:pt idx="326">
                  <c:v>431.3</c:v>
                </c:pt>
                <c:pt idx="327">
                  <c:v>431.9</c:v>
                </c:pt>
                <c:pt idx="328">
                  <c:v>432.4</c:v>
                </c:pt>
                <c:pt idx="329">
                  <c:v>432.9</c:v>
                </c:pt>
                <c:pt idx="330">
                  <c:v>433.4</c:v>
                </c:pt>
                <c:pt idx="331">
                  <c:v>433.9</c:v>
                </c:pt>
                <c:pt idx="332">
                  <c:v>434.4</c:v>
                </c:pt>
                <c:pt idx="333">
                  <c:v>434.9</c:v>
                </c:pt>
                <c:pt idx="334">
                  <c:v>435.5</c:v>
                </c:pt>
                <c:pt idx="335">
                  <c:v>436</c:v>
                </c:pt>
                <c:pt idx="336">
                  <c:v>436.5</c:v>
                </c:pt>
                <c:pt idx="337">
                  <c:v>437</c:v>
                </c:pt>
                <c:pt idx="338">
                  <c:v>437.5</c:v>
                </c:pt>
                <c:pt idx="339">
                  <c:v>438</c:v>
                </c:pt>
                <c:pt idx="340">
                  <c:v>438.5</c:v>
                </c:pt>
                <c:pt idx="341">
                  <c:v>439.1</c:v>
                </c:pt>
                <c:pt idx="342">
                  <c:v>439.6</c:v>
                </c:pt>
                <c:pt idx="343">
                  <c:v>440.1</c:v>
                </c:pt>
                <c:pt idx="344">
                  <c:v>440.6</c:v>
                </c:pt>
                <c:pt idx="345">
                  <c:v>441.1</c:v>
                </c:pt>
                <c:pt idx="346">
                  <c:v>441.6</c:v>
                </c:pt>
                <c:pt idx="347">
                  <c:v>442.1</c:v>
                </c:pt>
                <c:pt idx="348">
                  <c:v>442.7</c:v>
                </c:pt>
                <c:pt idx="349">
                  <c:v>443.2</c:v>
                </c:pt>
                <c:pt idx="350">
                  <c:v>443.7</c:v>
                </c:pt>
                <c:pt idx="351">
                  <c:v>444.2</c:v>
                </c:pt>
                <c:pt idx="352">
                  <c:v>444.7</c:v>
                </c:pt>
                <c:pt idx="353">
                  <c:v>445.2</c:v>
                </c:pt>
                <c:pt idx="354">
                  <c:v>445.7</c:v>
                </c:pt>
                <c:pt idx="355">
                  <c:v>446.3</c:v>
                </c:pt>
                <c:pt idx="356">
                  <c:v>446.8</c:v>
                </c:pt>
                <c:pt idx="357">
                  <c:v>447.3</c:v>
                </c:pt>
                <c:pt idx="358">
                  <c:v>447.8</c:v>
                </c:pt>
                <c:pt idx="359">
                  <c:v>448.3</c:v>
                </c:pt>
                <c:pt idx="360">
                  <c:v>448.8</c:v>
                </c:pt>
                <c:pt idx="361">
                  <c:v>449.3</c:v>
                </c:pt>
                <c:pt idx="362">
                  <c:v>449.9</c:v>
                </c:pt>
                <c:pt idx="363">
                  <c:v>450.4</c:v>
                </c:pt>
                <c:pt idx="364">
                  <c:v>450.9</c:v>
                </c:pt>
                <c:pt idx="365">
                  <c:v>451.4</c:v>
                </c:pt>
                <c:pt idx="366">
                  <c:v>451.9</c:v>
                </c:pt>
                <c:pt idx="367">
                  <c:v>452.4</c:v>
                </c:pt>
                <c:pt idx="368">
                  <c:v>452.9</c:v>
                </c:pt>
                <c:pt idx="369">
                  <c:v>453.4</c:v>
                </c:pt>
                <c:pt idx="370">
                  <c:v>454</c:v>
                </c:pt>
                <c:pt idx="371">
                  <c:v>454.5</c:v>
                </c:pt>
                <c:pt idx="372">
                  <c:v>455</c:v>
                </c:pt>
                <c:pt idx="373">
                  <c:v>455.5</c:v>
                </c:pt>
                <c:pt idx="374">
                  <c:v>456</c:v>
                </c:pt>
                <c:pt idx="375">
                  <c:v>456.5</c:v>
                </c:pt>
                <c:pt idx="376">
                  <c:v>457</c:v>
                </c:pt>
                <c:pt idx="377">
                  <c:v>457.6</c:v>
                </c:pt>
                <c:pt idx="378">
                  <c:v>458.1</c:v>
                </c:pt>
                <c:pt idx="379">
                  <c:v>458.6</c:v>
                </c:pt>
                <c:pt idx="380">
                  <c:v>459.1</c:v>
                </c:pt>
                <c:pt idx="381">
                  <c:v>459.6</c:v>
                </c:pt>
                <c:pt idx="382">
                  <c:v>460.1</c:v>
                </c:pt>
                <c:pt idx="383">
                  <c:v>460.6</c:v>
                </c:pt>
                <c:pt idx="384">
                  <c:v>461.2</c:v>
                </c:pt>
                <c:pt idx="385">
                  <c:v>461.7</c:v>
                </c:pt>
                <c:pt idx="386">
                  <c:v>462.2</c:v>
                </c:pt>
                <c:pt idx="387">
                  <c:v>462.7</c:v>
                </c:pt>
                <c:pt idx="388">
                  <c:v>463.2</c:v>
                </c:pt>
                <c:pt idx="389">
                  <c:v>463.7</c:v>
                </c:pt>
                <c:pt idx="390">
                  <c:v>464.2</c:v>
                </c:pt>
                <c:pt idx="391">
                  <c:v>464.8</c:v>
                </c:pt>
                <c:pt idx="392">
                  <c:v>465.3</c:v>
                </c:pt>
                <c:pt idx="393">
                  <c:v>465.8</c:v>
                </c:pt>
                <c:pt idx="394">
                  <c:v>466.3</c:v>
                </c:pt>
                <c:pt idx="395">
                  <c:v>466.8</c:v>
                </c:pt>
                <c:pt idx="396">
                  <c:v>467.3</c:v>
                </c:pt>
                <c:pt idx="397">
                  <c:v>467.8</c:v>
                </c:pt>
                <c:pt idx="398">
                  <c:v>468.4</c:v>
                </c:pt>
                <c:pt idx="399">
                  <c:v>468.9</c:v>
                </c:pt>
                <c:pt idx="400">
                  <c:v>469.4</c:v>
                </c:pt>
                <c:pt idx="401">
                  <c:v>469.9</c:v>
                </c:pt>
                <c:pt idx="402">
                  <c:v>470.4</c:v>
                </c:pt>
                <c:pt idx="403">
                  <c:v>470.9</c:v>
                </c:pt>
                <c:pt idx="404">
                  <c:v>471.4</c:v>
                </c:pt>
                <c:pt idx="405">
                  <c:v>472</c:v>
                </c:pt>
                <c:pt idx="406">
                  <c:v>472.5</c:v>
                </c:pt>
                <c:pt idx="407">
                  <c:v>473</c:v>
                </c:pt>
                <c:pt idx="408">
                  <c:v>473.5</c:v>
                </c:pt>
                <c:pt idx="409">
                  <c:v>474</c:v>
                </c:pt>
                <c:pt idx="410">
                  <c:v>474.5</c:v>
                </c:pt>
                <c:pt idx="411">
                  <c:v>475</c:v>
                </c:pt>
                <c:pt idx="412">
                  <c:v>475.5</c:v>
                </c:pt>
                <c:pt idx="413">
                  <c:v>476.1</c:v>
                </c:pt>
                <c:pt idx="414">
                  <c:v>476.6</c:v>
                </c:pt>
                <c:pt idx="415">
                  <c:v>477.1</c:v>
                </c:pt>
                <c:pt idx="416">
                  <c:v>477.6</c:v>
                </c:pt>
                <c:pt idx="417">
                  <c:v>478.1</c:v>
                </c:pt>
                <c:pt idx="418">
                  <c:v>478.6</c:v>
                </c:pt>
                <c:pt idx="419">
                  <c:v>479.1</c:v>
                </c:pt>
                <c:pt idx="420">
                  <c:v>479.7</c:v>
                </c:pt>
                <c:pt idx="421">
                  <c:v>480.2</c:v>
                </c:pt>
                <c:pt idx="422">
                  <c:v>480.7</c:v>
                </c:pt>
                <c:pt idx="423">
                  <c:v>481.2</c:v>
                </c:pt>
                <c:pt idx="424">
                  <c:v>481.7</c:v>
                </c:pt>
                <c:pt idx="425">
                  <c:v>482.2</c:v>
                </c:pt>
                <c:pt idx="426">
                  <c:v>482.7</c:v>
                </c:pt>
                <c:pt idx="427">
                  <c:v>483.3</c:v>
                </c:pt>
                <c:pt idx="428">
                  <c:v>483.8</c:v>
                </c:pt>
                <c:pt idx="429">
                  <c:v>484.3</c:v>
                </c:pt>
                <c:pt idx="430">
                  <c:v>484.8</c:v>
                </c:pt>
                <c:pt idx="431">
                  <c:v>485.3</c:v>
                </c:pt>
                <c:pt idx="432">
                  <c:v>485.8</c:v>
                </c:pt>
                <c:pt idx="433">
                  <c:v>486.3</c:v>
                </c:pt>
                <c:pt idx="434">
                  <c:v>486.9</c:v>
                </c:pt>
                <c:pt idx="435">
                  <c:v>487.4</c:v>
                </c:pt>
                <c:pt idx="436">
                  <c:v>487.9</c:v>
                </c:pt>
                <c:pt idx="437">
                  <c:v>488.4</c:v>
                </c:pt>
                <c:pt idx="438">
                  <c:v>488.9</c:v>
                </c:pt>
                <c:pt idx="439">
                  <c:v>489.4</c:v>
                </c:pt>
                <c:pt idx="440">
                  <c:v>489.9</c:v>
                </c:pt>
                <c:pt idx="441">
                  <c:v>490.5</c:v>
                </c:pt>
                <c:pt idx="442">
                  <c:v>491</c:v>
                </c:pt>
                <c:pt idx="443">
                  <c:v>491.5</c:v>
                </c:pt>
                <c:pt idx="444">
                  <c:v>492</c:v>
                </c:pt>
                <c:pt idx="445">
                  <c:v>492.5</c:v>
                </c:pt>
                <c:pt idx="446">
                  <c:v>493</c:v>
                </c:pt>
                <c:pt idx="447">
                  <c:v>493.5</c:v>
                </c:pt>
                <c:pt idx="448">
                  <c:v>494.1</c:v>
                </c:pt>
                <c:pt idx="449">
                  <c:v>494.6</c:v>
                </c:pt>
                <c:pt idx="450">
                  <c:v>495.1</c:v>
                </c:pt>
                <c:pt idx="451">
                  <c:v>495.6</c:v>
                </c:pt>
                <c:pt idx="452">
                  <c:v>496.1</c:v>
                </c:pt>
                <c:pt idx="453">
                  <c:v>496.6</c:v>
                </c:pt>
                <c:pt idx="454">
                  <c:v>497.1</c:v>
                </c:pt>
                <c:pt idx="455">
                  <c:v>497.6</c:v>
                </c:pt>
                <c:pt idx="456">
                  <c:v>498.2</c:v>
                </c:pt>
                <c:pt idx="457">
                  <c:v>498.7</c:v>
                </c:pt>
                <c:pt idx="458">
                  <c:v>499.2</c:v>
                </c:pt>
                <c:pt idx="459">
                  <c:v>499.7</c:v>
                </c:pt>
                <c:pt idx="460">
                  <c:v>500.2</c:v>
                </c:pt>
                <c:pt idx="461">
                  <c:v>500.7</c:v>
                </c:pt>
                <c:pt idx="462">
                  <c:v>501.2</c:v>
                </c:pt>
                <c:pt idx="463">
                  <c:v>501.8</c:v>
                </c:pt>
                <c:pt idx="464">
                  <c:v>502.3</c:v>
                </c:pt>
                <c:pt idx="465">
                  <c:v>502.8</c:v>
                </c:pt>
                <c:pt idx="466">
                  <c:v>503.3</c:v>
                </c:pt>
                <c:pt idx="467">
                  <c:v>503.8</c:v>
                </c:pt>
                <c:pt idx="468">
                  <c:v>504.3</c:v>
                </c:pt>
                <c:pt idx="469">
                  <c:v>504.8</c:v>
                </c:pt>
                <c:pt idx="470">
                  <c:v>505.4</c:v>
                </c:pt>
                <c:pt idx="471">
                  <c:v>505.9</c:v>
                </c:pt>
                <c:pt idx="472">
                  <c:v>506.4</c:v>
                </c:pt>
                <c:pt idx="473">
                  <c:v>506.9</c:v>
                </c:pt>
                <c:pt idx="474">
                  <c:v>507.4</c:v>
                </c:pt>
                <c:pt idx="475">
                  <c:v>507.9</c:v>
                </c:pt>
                <c:pt idx="476">
                  <c:v>508.4</c:v>
                </c:pt>
                <c:pt idx="477">
                  <c:v>509</c:v>
                </c:pt>
                <c:pt idx="478">
                  <c:v>509.5</c:v>
                </c:pt>
                <c:pt idx="479">
                  <c:v>510</c:v>
                </c:pt>
                <c:pt idx="480">
                  <c:v>510.5</c:v>
                </c:pt>
                <c:pt idx="481">
                  <c:v>511</c:v>
                </c:pt>
                <c:pt idx="482">
                  <c:v>511.5</c:v>
                </c:pt>
                <c:pt idx="483">
                  <c:v>512</c:v>
                </c:pt>
                <c:pt idx="484">
                  <c:v>512.6</c:v>
                </c:pt>
                <c:pt idx="485">
                  <c:v>513.1</c:v>
                </c:pt>
                <c:pt idx="486">
                  <c:v>513.6</c:v>
                </c:pt>
                <c:pt idx="487">
                  <c:v>514.1</c:v>
                </c:pt>
                <c:pt idx="488">
                  <c:v>514.6</c:v>
                </c:pt>
                <c:pt idx="489">
                  <c:v>515.1</c:v>
                </c:pt>
                <c:pt idx="490">
                  <c:v>515.6</c:v>
                </c:pt>
                <c:pt idx="491">
                  <c:v>516.2</c:v>
                </c:pt>
                <c:pt idx="492">
                  <c:v>516.7</c:v>
                </c:pt>
                <c:pt idx="493">
                  <c:v>517.2</c:v>
                </c:pt>
                <c:pt idx="494">
                  <c:v>517.7</c:v>
                </c:pt>
                <c:pt idx="495">
                  <c:v>518.2</c:v>
                </c:pt>
                <c:pt idx="496">
                  <c:v>518.7</c:v>
                </c:pt>
                <c:pt idx="497">
                  <c:v>519.2</c:v>
                </c:pt>
                <c:pt idx="498">
                  <c:v>519.8</c:v>
                </c:pt>
                <c:pt idx="499">
                  <c:v>520.3</c:v>
                </c:pt>
                <c:pt idx="500">
                  <c:v>520.8</c:v>
                </c:pt>
                <c:pt idx="501">
                  <c:v>521.3</c:v>
                </c:pt>
                <c:pt idx="502">
                  <c:v>521.8</c:v>
                </c:pt>
                <c:pt idx="503">
                  <c:v>522.3</c:v>
                </c:pt>
                <c:pt idx="504">
                  <c:v>522.8</c:v>
                </c:pt>
                <c:pt idx="505">
                  <c:v>523.3</c:v>
                </c:pt>
                <c:pt idx="506">
                  <c:v>523.9</c:v>
                </c:pt>
                <c:pt idx="507">
                  <c:v>524.4</c:v>
                </c:pt>
                <c:pt idx="508">
                  <c:v>524.9</c:v>
                </c:pt>
                <c:pt idx="509">
                  <c:v>525.4</c:v>
                </c:pt>
                <c:pt idx="510">
                  <c:v>525.9</c:v>
                </c:pt>
                <c:pt idx="511">
                  <c:v>526.4</c:v>
                </c:pt>
                <c:pt idx="512">
                  <c:v>526.9</c:v>
                </c:pt>
                <c:pt idx="513">
                  <c:v>527.5</c:v>
                </c:pt>
                <c:pt idx="514">
                  <c:v>528</c:v>
                </c:pt>
                <c:pt idx="515">
                  <c:v>528.5</c:v>
                </c:pt>
                <c:pt idx="516">
                  <c:v>529</c:v>
                </c:pt>
                <c:pt idx="517">
                  <c:v>529.5</c:v>
                </c:pt>
                <c:pt idx="518">
                  <c:v>530</c:v>
                </c:pt>
                <c:pt idx="519">
                  <c:v>530.5</c:v>
                </c:pt>
                <c:pt idx="520">
                  <c:v>531.1</c:v>
                </c:pt>
                <c:pt idx="521">
                  <c:v>531.6</c:v>
                </c:pt>
                <c:pt idx="522">
                  <c:v>532.1</c:v>
                </c:pt>
                <c:pt idx="523">
                  <c:v>532.6</c:v>
                </c:pt>
                <c:pt idx="524">
                  <c:v>533.1</c:v>
                </c:pt>
                <c:pt idx="525">
                  <c:v>533.6</c:v>
                </c:pt>
                <c:pt idx="526">
                  <c:v>534.1</c:v>
                </c:pt>
                <c:pt idx="527">
                  <c:v>534.7</c:v>
                </c:pt>
                <c:pt idx="528">
                  <c:v>535.2</c:v>
                </c:pt>
                <c:pt idx="529">
                  <c:v>535.7</c:v>
                </c:pt>
                <c:pt idx="530">
                  <c:v>536.2</c:v>
                </c:pt>
                <c:pt idx="531">
                  <c:v>536.7</c:v>
                </c:pt>
                <c:pt idx="532">
                  <c:v>537.2</c:v>
                </c:pt>
                <c:pt idx="533">
                  <c:v>537.7</c:v>
                </c:pt>
                <c:pt idx="534">
                  <c:v>538.3</c:v>
                </c:pt>
                <c:pt idx="535">
                  <c:v>538.8</c:v>
                </c:pt>
                <c:pt idx="536">
                  <c:v>539.3</c:v>
                </c:pt>
                <c:pt idx="537">
                  <c:v>539.8</c:v>
                </c:pt>
                <c:pt idx="538">
                  <c:v>540.3</c:v>
                </c:pt>
                <c:pt idx="539">
                  <c:v>540.8</c:v>
                </c:pt>
                <c:pt idx="540">
                  <c:v>541.3</c:v>
                </c:pt>
                <c:pt idx="541">
                  <c:v>541.9</c:v>
                </c:pt>
                <c:pt idx="542">
                  <c:v>542.4</c:v>
                </c:pt>
                <c:pt idx="543">
                  <c:v>542.9</c:v>
                </c:pt>
                <c:pt idx="544">
                  <c:v>543.4</c:v>
                </c:pt>
                <c:pt idx="545">
                  <c:v>543.9</c:v>
                </c:pt>
                <c:pt idx="546">
                  <c:v>544.4</c:v>
                </c:pt>
                <c:pt idx="547">
                  <c:v>544.9</c:v>
                </c:pt>
                <c:pt idx="548">
                  <c:v>545.4</c:v>
                </c:pt>
                <c:pt idx="549">
                  <c:v>546</c:v>
                </c:pt>
                <c:pt idx="550">
                  <c:v>546.5</c:v>
                </c:pt>
                <c:pt idx="551">
                  <c:v>547</c:v>
                </c:pt>
                <c:pt idx="552">
                  <c:v>547.5</c:v>
                </c:pt>
                <c:pt idx="553">
                  <c:v>548</c:v>
                </c:pt>
                <c:pt idx="554">
                  <c:v>548.5</c:v>
                </c:pt>
                <c:pt idx="555">
                  <c:v>549</c:v>
                </c:pt>
                <c:pt idx="556">
                  <c:v>549.6</c:v>
                </c:pt>
                <c:pt idx="557">
                  <c:v>550.1</c:v>
                </c:pt>
                <c:pt idx="558">
                  <c:v>550.6</c:v>
                </c:pt>
                <c:pt idx="559">
                  <c:v>551.1</c:v>
                </c:pt>
                <c:pt idx="560">
                  <c:v>551.6</c:v>
                </c:pt>
                <c:pt idx="561">
                  <c:v>552.1</c:v>
                </c:pt>
                <c:pt idx="562">
                  <c:v>552.6</c:v>
                </c:pt>
                <c:pt idx="563">
                  <c:v>553.2</c:v>
                </c:pt>
                <c:pt idx="564">
                  <c:v>553.7</c:v>
                </c:pt>
                <c:pt idx="565">
                  <c:v>554.2</c:v>
                </c:pt>
                <c:pt idx="566">
                  <c:v>554.7</c:v>
                </c:pt>
                <c:pt idx="567">
                  <c:v>555.2</c:v>
                </c:pt>
                <c:pt idx="568">
                  <c:v>555.7</c:v>
                </c:pt>
                <c:pt idx="569">
                  <c:v>556.2</c:v>
                </c:pt>
                <c:pt idx="570">
                  <c:v>556.8</c:v>
                </c:pt>
                <c:pt idx="571">
                  <c:v>557.3</c:v>
                </c:pt>
                <c:pt idx="572">
                  <c:v>557.8</c:v>
                </c:pt>
                <c:pt idx="573">
                  <c:v>558.3</c:v>
                </c:pt>
                <c:pt idx="574">
                  <c:v>558.8</c:v>
                </c:pt>
                <c:pt idx="575">
                  <c:v>559.3</c:v>
                </c:pt>
                <c:pt idx="576">
                  <c:v>559.8</c:v>
                </c:pt>
                <c:pt idx="577">
                  <c:v>560.4</c:v>
                </c:pt>
                <c:pt idx="578">
                  <c:v>560.9</c:v>
                </c:pt>
                <c:pt idx="579">
                  <c:v>561.4</c:v>
                </c:pt>
                <c:pt idx="580">
                  <c:v>561.9</c:v>
                </c:pt>
                <c:pt idx="581">
                  <c:v>562.4</c:v>
                </c:pt>
                <c:pt idx="582">
                  <c:v>562.9</c:v>
                </c:pt>
                <c:pt idx="583">
                  <c:v>563.4</c:v>
                </c:pt>
                <c:pt idx="584">
                  <c:v>564</c:v>
                </c:pt>
                <c:pt idx="585">
                  <c:v>564.5</c:v>
                </c:pt>
                <c:pt idx="586">
                  <c:v>565</c:v>
                </c:pt>
                <c:pt idx="587">
                  <c:v>565.5</c:v>
                </c:pt>
                <c:pt idx="588">
                  <c:v>566</c:v>
                </c:pt>
                <c:pt idx="589">
                  <c:v>566.5</c:v>
                </c:pt>
                <c:pt idx="590">
                  <c:v>567</c:v>
                </c:pt>
                <c:pt idx="591">
                  <c:v>567.5</c:v>
                </c:pt>
                <c:pt idx="592">
                  <c:v>568.1</c:v>
                </c:pt>
                <c:pt idx="593">
                  <c:v>568.6</c:v>
                </c:pt>
                <c:pt idx="594">
                  <c:v>569.1</c:v>
                </c:pt>
                <c:pt idx="595">
                  <c:v>569.6</c:v>
                </c:pt>
                <c:pt idx="596">
                  <c:v>570.1</c:v>
                </c:pt>
                <c:pt idx="597">
                  <c:v>570.6</c:v>
                </c:pt>
                <c:pt idx="598">
                  <c:v>571.1</c:v>
                </c:pt>
                <c:pt idx="599">
                  <c:v>571.7</c:v>
                </c:pt>
                <c:pt idx="600">
                  <c:v>572.2</c:v>
                </c:pt>
                <c:pt idx="601">
                  <c:v>572.7</c:v>
                </c:pt>
                <c:pt idx="602">
                  <c:v>573.2</c:v>
                </c:pt>
                <c:pt idx="603">
                  <c:v>573.7</c:v>
                </c:pt>
                <c:pt idx="604">
                  <c:v>574.2</c:v>
                </c:pt>
                <c:pt idx="605">
                  <c:v>574.7</c:v>
                </c:pt>
                <c:pt idx="606">
                  <c:v>575.3</c:v>
                </c:pt>
                <c:pt idx="607">
                  <c:v>575.8</c:v>
                </c:pt>
                <c:pt idx="608">
                  <c:v>576.3</c:v>
                </c:pt>
                <c:pt idx="609">
                  <c:v>576.8</c:v>
                </c:pt>
                <c:pt idx="610">
                  <c:v>577.3</c:v>
                </c:pt>
                <c:pt idx="611">
                  <c:v>577.8</c:v>
                </c:pt>
                <c:pt idx="612">
                  <c:v>578.3</c:v>
                </c:pt>
                <c:pt idx="613">
                  <c:v>578.9</c:v>
                </c:pt>
                <c:pt idx="614">
                  <c:v>579.4</c:v>
                </c:pt>
                <c:pt idx="615">
                  <c:v>579.9</c:v>
                </c:pt>
                <c:pt idx="616">
                  <c:v>580.4</c:v>
                </c:pt>
                <c:pt idx="617">
                  <c:v>580.9</c:v>
                </c:pt>
                <c:pt idx="618">
                  <c:v>581.4</c:v>
                </c:pt>
                <c:pt idx="619">
                  <c:v>581.9</c:v>
                </c:pt>
                <c:pt idx="620">
                  <c:v>582.5</c:v>
                </c:pt>
                <c:pt idx="621">
                  <c:v>583</c:v>
                </c:pt>
                <c:pt idx="622">
                  <c:v>583.5</c:v>
                </c:pt>
                <c:pt idx="623">
                  <c:v>584</c:v>
                </c:pt>
                <c:pt idx="624">
                  <c:v>584.5</c:v>
                </c:pt>
                <c:pt idx="625">
                  <c:v>585</c:v>
                </c:pt>
                <c:pt idx="626">
                  <c:v>585.5</c:v>
                </c:pt>
                <c:pt idx="627">
                  <c:v>586.1</c:v>
                </c:pt>
                <c:pt idx="628">
                  <c:v>586.6</c:v>
                </c:pt>
                <c:pt idx="629">
                  <c:v>587.1</c:v>
                </c:pt>
                <c:pt idx="630">
                  <c:v>587.6</c:v>
                </c:pt>
                <c:pt idx="631">
                  <c:v>588.1</c:v>
                </c:pt>
                <c:pt idx="632">
                  <c:v>588.6</c:v>
                </c:pt>
                <c:pt idx="633">
                  <c:v>589.1</c:v>
                </c:pt>
                <c:pt idx="634">
                  <c:v>589.7</c:v>
                </c:pt>
                <c:pt idx="635">
                  <c:v>590.2</c:v>
                </c:pt>
                <c:pt idx="636">
                  <c:v>590.7</c:v>
                </c:pt>
                <c:pt idx="637">
                  <c:v>591.2</c:v>
                </c:pt>
                <c:pt idx="638">
                  <c:v>591.7</c:v>
                </c:pt>
                <c:pt idx="639">
                  <c:v>592.2</c:v>
                </c:pt>
                <c:pt idx="640">
                  <c:v>592.7</c:v>
                </c:pt>
                <c:pt idx="641">
                  <c:v>593.2</c:v>
                </c:pt>
                <c:pt idx="642">
                  <c:v>593.8</c:v>
                </c:pt>
                <c:pt idx="643">
                  <c:v>594.3</c:v>
                </c:pt>
                <c:pt idx="644">
                  <c:v>594.8</c:v>
                </c:pt>
                <c:pt idx="645">
                  <c:v>595.3</c:v>
                </c:pt>
                <c:pt idx="646">
                  <c:v>595.8</c:v>
                </c:pt>
                <c:pt idx="647">
                  <c:v>596.3</c:v>
                </c:pt>
                <c:pt idx="648">
                  <c:v>596.8</c:v>
                </c:pt>
                <c:pt idx="649">
                  <c:v>597.4</c:v>
                </c:pt>
                <c:pt idx="650">
                  <c:v>597.9</c:v>
                </c:pt>
                <c:pt idx="651">
                  <c:v>598.4</c:v>
                </c:pt>
                <c:pt idx="652">
                  <c:v>598.9</c:v>
                </c:pt>
                <c:pt idx="653">
                  <c:v>599.4</c:v>
                </c:pt>
                <c:pt idx="654">
                  <c:v>599.9</c:v>
                </c:pt>
                <c:pt idx="655">
                  <c:v>600.4</c:v>
                </c:pt>
                <c:pt idx="656">
                  <c:v>601</c:v>
                </c:pt>
                <c:pt idx="657">
                  <c:v>601.5</c:v>
                </c:pt>
                <c:pt idx="658">
                  <c:v>602</c:v>
                </c:pt>
                <c:pt idx="659">
                  <c:v>602.5</c:v>
                </c:pt>
                <c:pt idx="660">
                  <c:v>603</c:v>
                </c:pt>
                <c:pt idx="661">
                  <c:v>603.5</c:v>
                </c:pt>
                <c:pt idx="662">
                  <c:v>604</c:v>
                </c:pt>
                <c:pt idx="663">
                  <c:v>604.6</c:v>
                </c:pt>
                <c:pt idx="664">
                  <c:v>605.1</c:v>
                </c:pt>
                <c:pt idx="665">
                  <c:v>605.6</c:v>
                </c:pt>
                <c:pt idx="666">
                  <c:v>606.1</c:v>
                </c:pt>
                <c:pt idx="667">
                  <c:v>606.6</c:v>
                </c:pt>
                <c:pt idx="668">
                  <c:v>607.1</c:v>
                </c:pt>
                <c:pt idx="669">
                  <c:v>607.6</c:v>
                </c:pt>
                <c:pt idx="670">
                  <c:v>608.2</c:v>
                </c:pt>
                <c:pt idx="671">
                  <c:v>608.7</c:v>
                </c:pt>
                <c:pt idx="672">
                  <c:v>609.2</c:v>
                </c:pt>
                <c:pt idx="673">
                  <c:v>609.7</c:v>
                </c:pt>
                <c:pt idx="674">
                  <c:v>610.2</c:v>
                </c:pt>
                <c:pt idx="675">
                  <c:v>610.7</c:v>
                </c:pt>
                <c:pt idx="676">
                  <c:v>611.2</c:v>
                </c:pt>
                <c:pt idx="677">
                  <c:v>611.8</c:v>
                </c:pt>
                <c:pt idx="678">
                  <c:v>612.3</c:v>
                </c:pt>
                <c:pt idx="679">
                  <c:v>612.8</c:v>
                </c:pt>
                <c:pt idx="680">
                  <c:v>613.3</c:v>
                </c:pt>
                <c:pt idx="681">
                  <c:v>613.8</c:v>
                </c:pt>
                <c:pt idx="682">
                  <c:v>614.3</c:v>
                </c:pt>
                <c:pt idx="683">
                  <c:v>614.8</c:v>
                </c:pt>
                <c:pt idx="684">
                  <c:v>615.3</c:v>
                </c:pt>
                <c:pt idx="685">
                  <c:v>615.9</c:v>
                </c:pt>
                <c:pt idx="686">
                  <c:v>616.4</c:v>
                </c:pt>
                <c:pt idx="687">
                  <c:v>616.9</c:v>
                </c:pt>
                <c:pt idx="688">
                  <c:v>617.4</c:v>
                </c:pt>
                <c:pt idx="689">
                  <c:v>617.9</c:v>
                </c:pt>
                <c:pt idx="690">
                  <c:v>618.4</c:v>
                </c:pt>
                <c:pt idx="691">
                  <c:v>618.9</c:v>
                </c:pt>
                <c:pt idx="692">
                  <c:v>619.5</c:v>
                </c:pt>
                <c:pt idx="693">
                  <c:v>620</c:v>
                </c:pt>
                <c:pt idx="694">
                  <c:v>620.5</c:v>
                </c:pt>
                <c:pt idx="695">
                  <c:v>621</c:v>
                </c:pt>
                <c:pt idx="696">
                  <c:v>621.5</c:v>
                </c:pt>
                <c:pt idx="697">
                  <c:v>622</c:v>
                </c:pt>
                <c:pt idx="698">
                  <c:v>622.5</c:v>
                </c:pt>
                <c:pt idx="699">
                  <c:v>623.1</c:v>
                </c:pt>
                <c:pt idx="700">
                  <c:v>623.6</c:v>
                </c:pt>
                <c:pt idx="701">
                  <c:v>624.1</c:v>
                </c:pt>
                <c:pt idx="702">
                  <c:v>624.6</c:v>
                </c:pt>
                <c:pt idx="703">
                  <c:v>625.1</c:v>
                </c:pt>
                <c:pt idx="704">
                  <c:v>625.6</c:v>
                </c:pt>
                <c:pt idx="705">
                  <c:v>626.1</c:v>
                </c:pt>
                <c:pt idx="706">
                  <c:v>626.7</c:v>
                </c:pt>
                <c:pt idx="707">
                  <c:v>627.2</c:v>
                </c:pt>
                <c:pt idx="708">
                  <c:v>627.7</c:v>
                </c:pt>
                <c:pt idx="709">
                  <c:v>628.2</c:v>
                </c:pt>
                <c:pt idx="710">
                  <c:v>628.7</c:v>
                </c:pt>
                <c:pt idx="711">
                  <c:v>629.2</c:v>
                </c:pt>
                <c:pt idx="712">
                  <c:v>629.7</c:v>
                </c:pt>
                <c:pt idx="713">
                  <c:v>630.3</c:v>
                </c:pt>
                <c:pt idx="714">
                  <c:v>630.8</c:v>
                </c:pt>
                <c:pt idx="715">
                  <c:v>631.3</c:v>
                </c:pt>
                <c:pt idx="716">
                  <c:v>631.8</c:v>
                </c:pt>
                <c:pt idx="717">
                  <c:v>632.3</c:v>
                </c:pt>
                <c:pt idx="718">
                  <c:v>632.8</c:v>
                </c:pt>
                <c:pt idx="719">
                  <c:v>633.3</c:v>
                </c:pt>
                <c:pt idx="720">
                  <c:v>633.9</c:v>
                </c:pt>
                <c:pt idx="721">
                  <c:v>634.4</c:v>
                </c:pt>
                <c:pt idx="722">
                  <c:v>634.9</c:v>
                </c:pt>
                <c:pt idx="723">
                  <c:v>635.4</c:v>
                </c:pt>
                <c:pt idx="724">
                  <c:v>635.9</c:v>
                </c:pt>
                <c:pt idx="725">
                  <c:v>636.4</c:v>
                </c:pt>
                <c:pt idx="726">
                  <c:v>636.9</c:v>
                </c:pt>
                <c:pt idx="727">
                  <c:v>637.4</c:v>
                </c:pt>
                <c:pt idx="728">
                  <c:v>638</c:v>
                </c:pt>
                <c:pt idx="729">
                  <c:v>638.5</c:v>
                </c:pt>
                <c:pt idx="730">
                  <c:v>639</c:v>
                </c:pt>
                <c:pt idx="731">
                  <c:v>639.5</c:v>
                </c:pt>
                <c:pt idx="732">
                  <c:v>640</c:v>
                </c:pt>
                <c:pt idx="733">
                  <c:v>640.5</c:v>
                </c:pt>
                <c:pt idx="734">
                  <c:v>641</c:v>
                </c:pt>
                <c:pt idx="735">
                  <c:v>641.6</c:v>
                </c:pt>
                <c:pt idx="736">
                  <c:v>642.1</c:v>
                </c:pt>
                <c:pt idx="737">
                  <c:v>642.6</c:v>
                </c:pt>
                <c:pt idx="738">
                  <c:v>643.1</c:v>
                </c:pt>
                <c:pt idx="739">
                  <c:v>643.6</c:v>
                </c:pt>
                <c:pt idx="740">
                  <c:v>644.1</c:v>
                </c:pt>
                <c:pt idx="741">
                  <c:v>644.6</c:v>
                </c:pt>
                <c:pt idx="742">
                  <c:v>645.2</c:v>
                </c:pt>
                <c:pt idx="743">
                  <c:v>645.7</c:v>
                </c:pt>
                <c:pt idx="744">
                  <c:v>646.2</c:v>
                </c:pt>
                <c:pt idx="745">
                  <c:v>646.7</c:v>
                </c:pt>
                <c:pt idx="746">
                  <c:v>647.2</c:v>
                </c:pt>
                <c:pt idx="747">
                  <c:v>647.7</c:v>
                </c:pt>
                <c:pt idx="748">
                  <c:v>648.2</c:v>
                </c:pt>
                <c:pt idx="749">
                  <c:v>648.8</c:v>
                </c:pt>
              </c:numCache>
            </c:numRef>
          </c:xVal>
          <c:yVal>
            <c:numRef>
              <c:f>'NO2 vis'!$C$8:$C$757</c:f>
              <c:numCache>
                <c:formatCode>General</c:formatCode>
                <c:ptCount val="750"/>
                <c:pt idx="0">
                  <c:v>3.21E-020</c:v>
                </c:pt>
                <c:pt idx="1">
                  <c:v>3.849E-020</c:v>
                </c:pt>
                <c:pt idx="2">
                  <c:v>3.383E-020</c:v>
                </c:pt>
                <c:pt idx="3">
                  <c:v>3.74E-020</c:v>
                </c:pt>
                <c:pt idx="4">
                  <c:v>3.491E-020</c:v>
                </c:pt>
                <c:pt idx="5">
                  <c:v>3.925E-020</c:v>
                </c:pt>
                <c:pt idx="6">
                  <c:v>3.598E-020</c:v>
                </c:pt>
                <c:pt idx="7">
                  <c:v>3.882E-020</c:v>
                </c:pt>
                <c:pt idx="8">
                  <c:v>3.715E-020</c:v>
                </c:pt>
                <c:pt idx="9">
                  <c:v>4.161E-020</c:v>
                </c:pt>
                <c:pt idx="10">
                  <c:v>3.9E-020</c:v>
                </c:pt>
                <c:pt idx="11">
                  <c:v>4.23E-020</c:v>
                </c:pt>
                <c:pt idx="12">
                  <c:v>4.068E-020</c:v>
                </c:pt>
                <c:pt idx="13">
                  <c:v>4.433E-020</c:v>
                </c:pt>
                <c:pt idx="14">
                  <c:v>4.185E-020</c:v>
                </c:pt>
                <c:pt idx="15">
                  <c:v>4.522E-020</c:v>
                </c:pt>
                <c:pt idx="16">
                  <c:v>4.419E-020</c:v>
                </c:pt>
                <c:pt idx="17">
                  <c:v>4.746E-020</c:v>
                </c:pt>
                <c:pt idx="18">
                  <c:v>4.593E-020</c:v>
                </c:pt>
                <c:pt idx="19">
                  <c:v>4.945E-020</c:v>
                </c:pt>
                <c:pt idx="20">
                  <c:v>4.825E-020</c:v>
                </c:pt>
                <c:pt idx="21">
                  <c:v>5.137E-020</c:v>
                </c:pt>
                <c:pt idx="22">
                  <c:v>4.953E-020</c:v>
                </c:pt>
                <c:pt idx="23">
                  <c:v>5.189E-020</c:v>
                </c:pt>
                <c:pt idx="24">
                  <c:v>5.159E-020</c:v>
                </c:pt>
                <c:pt idx="25">
                  <c:v>5.494E-020</c:v>
                </c:pt>
                <c:pt idx="26">
                  <c:v>5.335E-020</c:v>
                </c:pt>
                <c:pt idx="27">
                  <c:v>5.623E-020</c:v>
                </c:pt>
                <c:pt idx="28">
                  <c:v>5.643E-020</c:v>
                </c:pt>
                <c:pt idx="29">
                  <c:v>6.005E-020</c:v>
                </c:pt>
                <c:pt idx="30">
                  <c:v>5.937E-020</c:v>
                </c:pt>
                <c:pt idx="31">
                  <c:v>6.19E-020</c:v>
                </c:pt>
                <c:pt idx="32">
                  <c:v>6.148E-020</c:v>
                </c:pt>
                <c:pt idx="33">
                  <c:v>6.457E-020</c:v>
                </c:pt>
                <c:pt idx="34">
                  <c:v>6.308E-020</c:v>
                </c:pt>
                <c:pt idx="35">
                  <c:v>6.521E-020</c:v>
                </c:pt>
                <c:pt idx="36">
                  <c:v>6.482E-020</c:v>
                </c:pt>
                <c:pt idx="37">
                  <c:v>6.85E-020</c:v>
                </c:pt>
                <c:pt idx="38">
                  <c:v>6.884E-020</c:v>
                </c:pt>
                <c:pt idx="39">
                  <c:v>7.175E-020</c:v>
                </c:pt>
                <c:pt idx="40">
                  <c:v>7.258E-020</c:v>
                </c:pt>
                <c:pt idx="41">
                  <c:v>7.652E-020</c:v>
                </c:pt>
                <c:pt idx="42">
                  <c:v>7.615E-020</c:v>
                </c:pt>
                <c:pt idx="43">
                  <c:v>7.834E-020</c:v>
                </c:pt>
                <c:pt idx="44">
                  <c:v>7.734E-020</c:v>
                </c:pt>
                <c:pt idx="45">
                  <c:v>8.023E-020</c:v>
                </c:pt>
                <c:pt idx="46">
                  <c:v>8.009E-020</c:v>
                </c:pt>
                <c:pt idx="47">
                  <c:v>8.244E-020</c:v>
                </c:pt>
                <c:pt idx="48">
                  <c:v>8.283E-020</c:v>
                </c:pt>
                <c:pt idx="49">
                  <c:v>8.685E-020</c:v>
                </c:pt>
                <c:pt idx="50">
                  <c:v>8.797E-020</c:v>
                </c:pt>
                <c:pt idx="51">
                  <c:v>9.137E-020</c:v>
                </c:pt>
                <c:pt idx="52">
                  <c:v>9.263E-020</c:v>
                </c:pt>
                <c:pt idx="53">
                  <c:v>9.682E-020</c:v>
                </c:pt>
                <c:pt idx="54">
                  <c:v>9.755E-020</c:v>
                </c:pt>
                <c:pt idx="55">
                  <c:v>9.973E-020</c:v>
                </c:pt>
                <c:pt idx="56">
                  <c:v>9.936E-020</c:v>
                </c:pt>
                <c:pt idx="57">
                  <c:v>1.016E-019</c:v>
                </c:pt>
                <c:pt idx="58">
                  <c:v>1.016E-019</c:v>
                </c:pt>
                <c:pt idx="59">
                  <c:v>1.044E-019</c:v>
                </c:pt>
                <c:pt idx="60">
                  <c:v>1.051E-019</c:v>
                </c:pt>
                <c:pt idx="61">
                  <c:v>1.09E-019</c:v>
                </c:pt>
                <c:pt idx="62">
                  <c:v>1.106E-019</c:v>
                </c:pt>
                <c:pt idx="63">
                  <c:v>1.164E-019</c:v>
                </c:pt>
                <c:pt idx="64">
                  <c:v>1.2E-019</c:v>
                </c:pt>
                <c:pt idx="65">
                  <c:v>1.243E-019</c:v>
                </c:pt>
                <c:pt idx="66">
                  <c:v>1.238E-019</c:v>
                </c:pt>
                <c:pt idx="67">
                  <c:v>1.248E-019</c:v>
                </c:pt>
                <c:pt idx="68">
                  <c:v>1.249E-019</c:v>
                </c:pt>
                <c:pt idx="69">
                  <c:v>1.277E-019</c:v>
                </c:pt>
                <c:pt idx="70">
                  <c:v>1.271E-019</c:v>
                </c:pt>
                <c:pt idx="71">
                  <c:v>1.296E-019</c:v>
                </c:pt>
                <c:pt idx="72">
                  <c:v>1.311E-019</c:v>
                </c:pt>
                <c:pt idx="73">
                  <c:v>1.369E-019</c:v>
                </c:pt>
                <c:pt idx="74">
                  <c:v>1.402E-019</c:v>
                </c:pt>
                <c:pt idx="75">
                  <c:v>1.456E-019</c:v>
                </c:pt>
                <c:pt idx="76">
                  <c:v>1.481E-019</c:v>
                </c:pt>
                <c:pt idx="77">
                  <c:v>1.516E-019</c:v>
                </c:pt>
                <c:pt idx="78">
                  <c:v>1.522E-019</c:v>
                </c:pt>
                <c:pt idx="79">
                  <c:v>1.551E-019</c:v>
                </c:pt>
                <c:pt idx="80">
                  <c:v>1.558E-019</c:v>
                </c:pt>
                <c:pt idx="81">
                  <c:v>1.587E-019</c:v>
                </c:pt>
                <c:pt idx="82">
                  <c:v>1.593E-019</c:v>
                </c:pt>
                <c:pt idx="83">
                  <c:v>1.636E-019</c:v>
                </c:pt>
                <c:pt idx="84">
                  <c:v>1.65E-019</c:v>
                </c:pt>
                <c:pt idx="85">
                  <c:v>1.688E-019</c:v>
                </c:pt>
                <c:pt idx="86">
                  <c:v>1.706E-019</c:v>
                </c:pt>
                <c:pt idx="87">
                  <c:v>1.763E-019</c:v>
                </c:pt>
                <c:pt idx="88">
                  <c:v>1.794E-019</c:v>
                </c:pt>
                <c:pt idx="89">
                  <c:v>1.833E-019</c:v>
                </c:pt>
                <c:pt idx="90">
                  <c:v>1.843E-019</c:v>
                </c:pt>
                <c:pt idx="91">
                  <c:v>1.887E-019</c:v>
                </c:pt>
                <c:pt idx="92">
                  <c:v>1.919E-019</c:v>
                </c:pt>
                <c:pt idx="93">
                  <c:v>1.972E-019</c:v>
                </c:pt>
                <c:pt idx="94">
                  <c:v>1.98E-019</c:v>
                </c:pt>
                <c:pt idx="95">
                  <c:v>2E-019</c:v>
                </c:pt>
                <c:pt idx="96">
                  <c:v>2.002E-019</c:v>
                </c:pt>
                <c:pt idx="97">
                  <c:v>2.049E-019</c:v>
                </c:pt>
                <c:pt idx="98">
                  <c:v>2.072E-019</c:v>
                </c:pt>
                <c:pt idx="99">
                  <c:v>2.122E-019</c:v>
                </c:pt>
                <c:pt idx="100">
                  <c:v>2.13E-019</c:v>
                </c:pt>
                <c:pt idx="101">
                  <c:v>2.162E-019</c:v>
                </c:pt>
                <c:pt idx="102">
                  <c:v>2.194E-019</c:v>
                </c:pt>
                <c:pt idx="103">
                  <c:v>2.261E-019</c:v>
                </c:pt>
                <c:pt idx="104">
                  <c:v>2.301E-019</c:v>
                </c:pt>
                <c:pt idx="105">
                  <c:v>2.346E-019</c:v>
                </c:pt>
                <c:pt idx="106">
                  <c:v>2.342E-019</c:v>
                </c:pt>
                <c:pt idx="107">
                  <c:v>2.382E-019</c:v>
                </c:pt>
                <c:pt idx="108">
                  <c:v>2.405E-019</c:v>
                </c:pt>
                <c:pt idx="109">
                  <c:v>2.464E-019</c:v>
                </c:pt>
                <c:pt idx="110">
                  <c:v>2.47E-019</c:v>
                </c:pt>
                <c:pt idx="111">
                  <c:v>2.489E-019</c:v>
                </c:pt>
                <c:pt idx="112">
                  <c:v>2.512E-019</c:v>
                </c:pt>
                <c:pt idx="113">
                  <c:v>2.577E-019</c:v>
                </c:pt>
                <c:pt idx="114">
                  <c:v>2.594E-019</c:v>
                </c:pt>
                <c:pt idx="115">
                  <c:v>2.636E-019</c:v>
                </c:pt>
                <c:pt idx="116">
                  <c:v>2.637E-019</c:v>
                </c:pt>
                <c:pt idx="117">
                  <c:v>2.69E-019</c:v>
                </c:pt>
                <c:pt idx="118">
                  <c:v>2.725E-019</c:v>
                </c:pt>
                <c:pt idx="119">
                  <c:v>2.787E-019</c:v>
                </c:pt>
                <c:pt idx="120">
                  <c:v>2.814E-019</c:v>
                </c:pt>
                <c:pt idx="121">
                  <c:v>2.858E-019</c:v>
                </c:pt>
                <c:pt idx="122">
                  <c:v>2.863E-019</c:v>
                </c:pt>
                <c:pt idx="123">
                  <c:v>2.914E-019</c:v>
                </c:pt>
                <c:pt idx="124">
                  <c:v>2.91E-019</c:v>
                </c:pt>
                <c:pt idx="125">
                  <c:v>2.966E-019</c:v>
                </c:pt>
                <c:pt idx="126">
                  <c:v>2.987E-019</c:v>
                </c:pt>
                <c:pt idx="127">
                  <c:v>3.045E-019</c:v>
                </c:pt>
                <c:pt idx="128">
                  <c:v>3.05E-019</c:v>
                </c:pt>
                <c:pt idx="129">
                  <c:v>3.082E-019</c:v>
                </c:pt>
                <c:pt idx="130">
                  <c:v>3.081E-019</c:v>
                </c:pt>
                <c:pt idx="131">
                  <c:v>3.147E-019</c:v>
                </c:pt>
                <c:pt idx="132">
                  <c:v>3.207E-019</c:v>
                </c:pt>
                <c:pt idx="133">
                  <c:v>3.32E-019</c:v>
                </c:pt>
                <c:pt idx="134">
                  <c:v>3.335E-019</c:v>
                </c:pt>
                <c:pt idx="135">
                  <c:v>3.339E-019</c:v>
                </c:pt>
                <c:pt idx="136">
                  <c:v>3.301E-019</c:v>
                </c:pt>
                <c:pt idx="137">
                  <c:v>3.343E-019</c:v>
                </c:pt>
                <c:pt idx="138">
                  <c:v>3.355E-019</c:v>
                </c:pt>
                <c:pt idx="139">
                  <c:v>3.41E-019</c:v>
                </c:pt>
                <c:pt idx="140">
                  <c:v>3.416E-019</c:v>
                </c:pt>
                <c:pt idx="141">
                  <c:v>3.458E-019</c:v>
                </c:pt>
                <c:pt idx="142">
                  <c:v>3.44E-019</c:v>
                </c:pt>
                <c:pt idx="143">
                  <c:v>3.512E-019</c:v>
                </c:pt>
                <c:pt idx="144">
                  <c:v>3.589E-019</c:v>
                </c:pt>
                <c:pt idx="145">
                  <c:v>3.703E-019</c:v>
                </c:pt>
                <c:pt idx="146">
                  <c:v>3.712E-019</c:v>
                </c:pt>
                <c:pt idx="147">
                  <c:v>3.759E-019</c:v>
                </c:pt>
                <c:pt idx="148">
                  <c:v>3.775E-019</c:v>
                </c:pt>
                <c:pt idx="149">
                  <c:v>3.861E-019</c:v>
                </c:pt>
                <c:pt idx="150">
                  <c:v>3.853E-019</c:v>
                </c:pt>
                <c:pt idx="151">
                  <c:v>3.831E-019</c:v>
                </c:pt>
                <c:pt idx="152">
                  <c:v>3.751E-019</c:v>
                </c:pt>
                <c:pt idx="153">
                  <c:v>3.763E-019</c:v>
                </c:pt>
                <c:pt idx="154">
                  <c:v>3.759E-019</c:v>
                </c:pt>
                <c:pt idx="155">
                  <c:v>3.832E-019</c:v>
                </c:pt>
                <c:pt idx="156">
                  <c:v>3.874E-019</c:v>
                </c:pt>
                <c:pt idx="157">
                  <c:v>3.957E-019</c:v>
                </c:pt>
                <c:pt idx="158">
                  <c:v>3.993E-019</c:v>
                </c:pt>
                <c:pt idx="159">
                  <c:v>4.092E-019</c:v>
                </c:pt>
                <c:pt idx="160">
                  <c:v>4.127E-019</c:v>
                </c:pt>
                <c:pt idx="161">
                  <c:v>4.206E-019</c:v>
                </c:pt>
                <c:pt idx="162">
                  <c:v>4.24E-019</c:v>
                </c:pt>
                <c:pt idx="163">
                  <c:v>4.367E-019</c:v>
                </c:pt>
                <c:pt idx="164">
                  <c:v>4.357E-019</c:v>
                </c:pt>
                <c:pt idx="165">
                  <c:v>4.31E-019</c:v>
                </c:pt>
                <c:pt idx="166">
                  <c:v>4.203E-019</c:v>
                </c:pt>
                <c:pt idx="167">
                  <c:v>4.217E-019</c:v>
                </c:pt>
                <c:pt idx="168">
                  <c:v>4.231E-019</c:v>
                </c:pt>
                <c:pt idx="169">
                  <c:v>4.313E-019</c:v>
                </c:pt>
                <c:pt idx="170">
                  <c:v>4.292E-019</c:v>
                </c:pt>
                <c:pt idx="171">
                  <c:v>4.298E-019</c:v>
                </c:pt>
                <c:pt idx="172">
                  <c:v>4.253E-019</c:v>
                </c:pt>
                <c:pt idx="173">
                  <c:v>4.34E-019</c:v>
                </c:pt>
                <c:pt idx="174">
                  <c:v>4.459E-019</c:v>
                </c:pt>
                <c:pt idx="175">
                  <c:v>4.64E-019</c:v>
                </c:pt>
                <c:pt idx="176">
                  <c:v>4.684E-019</c:v>
                </c:pt>
                <c:pt idx="177">
                  <c:v>4.678E-019</c:v>
                </c:pt>
                <c:pt idx="178">
                  <c:v>4.62E-019</c:v>
                </c:pt>
                <c:pt idx="179">
                  <c:v>4.698E-019</c:v>
                </c:pt>
                <c:pt idx="180">
                  <c:v>4.771E-019</c:v>
                </c:pt>
                <c:pt idx="181">
                  <c:v>4.87E-019</c:v>
                </c:pt>
                <c:pt idx="182">
                  <c:v>4.834E-019</c:v>
                </c:pt>
                <c:pt idx="183">
                  <c:v>4.788E-019</c:v>
                </c:pt>
                <c:pt idx="184">
                  <c:v>4.676E-019</c:v>
                </c:pt>
                <c:pt idx="185">
                  <c:v>4.676E-019</c:v>
                </c:pt>
                <c:pt idx="186">
                  <c:v>4.667E-019</c:v>
                </c:pt>
                <c:pt idx="187">
                  <c:v>4.768E-019</c:v>
                </c:pt>
                <c:pt idx="188">
                  <c:v>4.823E-019</c:v>
                </c:pt>
                <c:pt idx="189">
                  <c:v>4.915E-019</c:v>
                </c:pt>
                <c:pt idx="190">
                  <c:v>4.892E-019</c:v>
                </c:pt>
                <c:pt idx="191">
                  <c:v>4.932E-019</c:v>
                </c:pt>
                <c:pt idx="192">
                  <c:v>4.906E-019</c:v>
                </c:pt>
                <c:pt idx="193">
                  <c:v>4.961E-019</c:v>
                </c:pt>
                <c:pt idx="194">
                  <c:v>4.973E-019</c:v>
                </c:pt>
                <c:pt idx="195">
                  <c:v>5.102E-019</c:v>
                </c:pt>
                <c:pt idx="196">
                  <c:v>5.196E-019</c:v>
                </c:pt>
                <c:pt idx="197">
                  <c:v>5.271E-019</c:v>
                </c:pt>
                <c:pt idx="198">
                  <c:v>5.18E-019</c:v>
                </c:pt>
                <c:pt idx="199">
                  <c:v>5.16E-019</c:v>
                </c:pt>
                <c:pt idx="200">
                  <c:v>5.128E-019</c:v>
                </c:pt>
                <c:pt idx="201">
                  <c:v>5.199E-019</c:v>
                </c:pt>
                <c:pt idx="202">
                  <c:v>5.178E-019</c:v>
                </c:pt>
                <c:pt idx="203">
                  <c:v>5.199E-019</c:v>
                </c:pt>
                <c:pt idx="204">
                  <c:v>5.174E-019</c:v>
                </c:pt>
                <c:pt idx="205">
                  <c:v>5.2E-019</c:v>
                </c:pt>
                <c:pt idx="206">
                  <c:v>5.159E-019</c:v>
                </c:pt>
                <c:pt idx="207">
                  <c:v>5.217E-019</c:v>
                </c:pt>
                <c:pt idx="208">
                  <c:v>5.267E-019</c:v>
                </c:pt>
                <c:pt idx="209">
                  <c:v>5.402E-019</c:v>
                </c:pt>
                <c:pt idx="210">
                  <c:v>5.449E-019</c:v>
                </c:pt>
                <c:pt idx="211">
                  <c:v>5.478E-019</c:v>
                </c:pt>
                <c:pt idx="212">
                  <c:v>5.387E-019</c:v>
                </c:pt>
                <c:pt idx="213">
                  <c:v>5.367E-019</c:v>
                </c:pt>
                <c:pt idx="214">
                  <c:v>5.313E-019</c:v>
                </c:pt>
                <c:pt idx="215">
                  <c:v>5.385E-019</c:v>
                </c:pt>
                <c:pt idx="216">
                  <c:v>5.465E-019</c:v>
                </c:pt>
                <c:pt idx="217">
                  <c:v>5.639E-019</c:v>
                </c:pt>
                <c:pt idx="218">
                  <c:v>5.655E-019</c:v>
                </c:pt>
                <c:pt idx="219">
                  <c:v>5.616E-019</c:v>
                </c:pt>
                <c:pt idx="220">
                  <c:v>5.465E-019</c:v>
                </c:pt>
                <c:pt idx="221">
                  <c:v>5.417E-019</c:v>
                </c:pt>
                <c:pt idx="222">
                  <c:v>5.373E-019</c:v>
                </c:pt>
                <c:pt idx="223">
                  <c:v>5.49E-019</c:v>
                </c:pt>
                <c:pt idx="224">
                  <c:v>5.6E-019</c:v>
                </c:pt>
                <c:pt idx="225">
                  <c:v>5.746E-019</c:v>
                </c:pt>
                <c:pt idx="226">
                  <c:v>5.729E-019</c:v>
                </c:pt>
                <c:pt idx="227">
                  <c:v>5.737E-019</c:v>
                </c:pt>
                <c:pt idx="228">
                  <c:v>5.65E-019</c:v>
                </c:pt>
                <c:pt idx="229">
                  <c:v>5.62E-019</c:v>
                </c:pt>
                <c:pt idx="230">
                  <c:v>5.548E-019</c:v>
                </c:pt>
                <c:pt idx="231">
                  <c:v>5.577E-019</c:v>
                </c:pt>
                <c:pt idx="232">
                  <c:v>5.61E-019</c:v>
                </c:pt>
                <c:pt idx="233">
                  <c:v>5.721E-019</c:v>
                </c:pt>
                <c:pt idx="234">
                  <c:v>5.743E-019</c:v>
                </c:pt>
                <c:pt idx="235">
                  <c:v>5.783E-019</c:v>
                </c:pt>
                <c:pt idx="236">
                  <c:v>5.722E-019</c:v>
                </c:pt>
                <c:pt idx="237">
                  <c:v>5.716E-019</c:v>
                </c:pt>
                <c:pt idx="238">
                  <c:v>5.673E-019</c:v>
                </c:pt>
                <c:pt idx="239">
                  <c:v>5.743E-019</c:v>
                </c:pt>
                <c:pt idx="240">
                  <c:v>5.763E-019</c:v>
                </c:pt>
                <c:pt idx="241">
                  <c:v>5.818E-019</c:v>
                </c:pt>
                <c:pt idx="242">
                  <c:v>5.822E-019</c:v>
                </c:pt>
                <c:pt idx="243">
                  <c:v>5.89E-019</c:v>
                </c:pt>
                <c:pt idx="244">
                  <c:v>5.867E-019</c:v>
                </c:pt>
                <c:pt idx="245">
                  <c:v>5.901E-019</c:v>
                </c:pt>
                <c:pt idx="246">
                  <c:v>5.875E-019</c:v>
                </c:pt>
                <c:pt idx="247">
                  <c:v>5.953E-019</c:v>
                </c:pt>
                <c:pt idx="248">
                  <c:v>5.959E-019</c:v>
                </c:pt>
                <c:pt idx="249">
                  <c:v>5.944E-019</c:v>
                </c:pt>
                <c:pt idx="250">
                  <c:v>5.816E-019</c:v>
                </c:pt>
                <c:pt idx="251">
                  <c:v>5.747E-019</c:v>
                </c:pt>
                <c:pt idx="252">
                  <c:v>5.665E-019</c:v>
                </c:pt>
                <c:pt idx="253">
                  <c:v>5.709E-019</c:v>
                </c:pt>
                <c:pt idx="254">
                  <c:v>5.764E-019</c:v>
                </c:pt>
                <c:pt idx="255">
                  <c:v>5.884E-019</c:v>
                </c:pt>
                <c:pt idx="256">
                  <c:v>5.892E-019</c:v>
                </c:pt>
                <c:pt idx="257">
                  <c:v>5.865E-019</c:v>
                </c:pt>
                <c:pt idx="258">
                  <c:v>5.784E-019</c:v>
                </c:pt>
                <c:pt idx="259">
                  <c:v>5.863E-019</c:v>
                </c:pt>
                <c:pt idx="260">
                  <c:v>5.972E-019</c:v>
                </c:pt>
                <c:pt idx="261">
                  <c:v>6.042E-019</c:v>
                </c:pt>
                <c:pt idx="262">
                  <c:v>5.984E-019</c:v>
                </c:pt>
                <c:pt idx="263">
                  <c:v>6.048E-019</c:v>
                </c:pt>
                <c:pt idx="264">
                  <c:v>6.11E-019</c:v>
                </c:pt>
                <c:pt idx="265">
                  <c:v>6.175E-019</c:v>
                </c:pt>
                <c:pt idx="266">
                  <c:v>6.117E-019</c:v>
                </c:pt>
                <c:pt idx="267">
                  <c:v>6.026E-019</c:v>
                </c:pt>
                <c:pt idx="268">
                  <c:v>5.843E-019</c:v>
                </c:pt>
                <c:pt idx="269">
                  <c:v>5.738E-019</c:v>
                </c:pt>
                <c:pt idx="270">
                  <c:v>5.673E-019</c:v>
                </c:pt>
                <c:pt idx="271">
                  <c:v>5.755E-019</c:v>
                </c:pt>
                <c:pt idx="272">
                  <c:v>5.823E-019</c:v>
                </c:pt>
                <c:pt idx="273">
                  <c:v>5.934E-019</c:v>
                </c:pt>
                <c:pt idx="274">
                  <c:v>5.919E-019</c:v>
                </c:pt>
                <c:pt idx="275">
                  <c:v>5.84E-019</c:v>
                </c:pt>
                <c:pt idx="276">
                  <c:v>5.667E-019</c:v>
                </c:pt>
                <c:pt idx="277">
                  <c:v>5.569E-019</c:v>
                </c:pt>
                <c:pt idx="278">
                  <c:v>5.556E-019</c:v>
                </c:pt>
                <c:pt idx="279">
                  <c:v>5.763E-019</c:v>
                </c:pt>
                <c:pt idx="280">
                  <c:v>5.956E-019</c:v>
                </c:pt>
                <c:pt idx="281">
                  <c:v>6.088E-019</c:v>
                </c:pt>
                <c:pt idx="282">
                  <c:v>6.065E-019</c:v>
                </c:pt>
                <c:pt idx="283">
                  <c:v>6.078E-019</c:v>
                </c:pt>
                <c:pt idx="284">
                  <c:v>6.047E-019</c:v>
                </c:pt>
                <c:pt idx="285">
                  <c:v>5.976E-019</c:v>
                </c:pt>
                <c:pt idx="286">
                  <c:v>5.806E-019</c:v>
                </c:pt>
                <c:pt idx="287">
                  <c:v>5.741E-019</c:v>
                </c:pt>
                <c:pt idx="288">
                  <c:v>5.79E-019</c:v>
                </c:pt>
                <c:pt idx="289">
                  <c:v>6E-019</c:v>
                </c:pt>
                <c:pt idx="290">
                  <c:v>6.092E-019</c:v>
                </c:pt>
                <c:pt idx="291">
                  <c:v>6.034E-019</c:v>
                </c:pt>
                <c:pt idx="292">
                  <c:v>5.849E-019</c:v>
                </c:pt>
                <c:pt idx="293">
                  <c:v>5.693E-019</c:v>
                </c:pt>
                <c:pt idx="294">
                  <c:v>5.498E-019</c:v>
                </c:pt>
                <c:pt idx="295">
                  <c:v>5.391E-019</c:v>
                </c:pt>
                <c:pt idx="296">
                  <c:v>5.338E-019</c:v>
                </c:pt>
                <c:pt idx="297">
                  <c:v>5.41E-019</c:v>
                </c:pt>
                <c:pt idx="298">
                  <c:v>5.473E-019</c:v>
                </c:pt>
                <c:pt idx="299">
                  <c:v>5.571E-019</c:v>
                </c:pt>
                <c:pt idx="300">
                  <c:v>5.6E-019</c:v>
                </c:pt>
                <c:pt idx="301">
                  <c:v>5.699E-019</c:v>
                </c:pt>
                <c:pt idx="302">
                  <c:v>5.758E-019</c:v>
                </c:pt>
                <c:pt idx="303">
                  <c:v>5.82E-019</c:v>
                </c:pt>
                <c:pt idx="304">
                  <c:v>5.814E-019</c:v>
                </c:pt>
                <c:pt idx="305">
                  <c:v>5.829E-019</c:v>
                </c:pt>
                <c:pt idx="306">
                  <c:v>5.823E-019</c:v>
                </c:pt>
                <c:pt idx="307">
                  <c:v>5.846E-019</c:v>
                </c:pt>
                <c:pt idx="308">
                  <c:v>5.809E-019</c:v>
                </c:pt>
                <c:pt idx="309">
                  <c:v>5.84E-019</c:v>
                </c:pt>
                <c:pt idx="310">
                  <c:v>5.848E-019</c:v>
                </c:pt>
                <c:pt idx="311">
                  <c:v>5.858E-019</c:v>
                </c:pt>
                <c:pt idx="312">
                  <c:v>5.727E-019</c:v>
                </c:pt>
                <c:pt idx="313">
                  <c:v>5.527E-019</c:v>
                </c:pt>
                <c:pt idx="314">
                  <c:v>5.265E-019</c:v>
                </c:pt>
                <c:pt idx="315">
                  <c:v>5.145E-019</c:v>
                </c:pt>
                <c:pt idx="316">
                  <c:v>5.176E-019</c:v>
                </c:pt>
                <c:pt idx="317">
                  <c:v>5.367E-019</c:v>
                </c:pt>
                <c:pt idx="318">
                  <c:v>5.465E-019</c:v>
                </c:pt>
                <c:pt idx="319">
                  <c:v>5.445E-019</c:v>
                </c:pt>
                <c:pt idx="320">
                  <c:v>5.254E-019</c:v>
                </c:pt>
                <c:pt idx="321">
                  <c:v>5.103E-019</c:v>
                </c:pt>
                <c:pt idx="322">
                  <c:v>5.092E-019</c:v>
                </c:pt>
                <c:pt idx="323">
                  <c:v>5.262E-019</c:v>
                </c:pt>
                <c:pt idx="324">
                  <c:v>5.382E-019</c:v>
                </c:pt>
                <c:pt idx="325">
                  <c:v>5.378E-019</c:v>
                </c:pt>
                <c:pt idx="326">
                  <c:v>5.21E-019</c:v>
                </c:pt>
                <c:pt idx="327">
                  <c:v>5.102E-019</c:v>
                </c:pt>
                <c:pt idx="328">
                  <c:v>5.113E-019</c:v>
                </c:pt>
                <c:pt idx="329">
                  <c:v>5.268E-019</c:v>
                </c:pt>
                <c:pt idx="330">
                  <c:v>5.398E-019</c:v>
                </c:pt>
                <c:pt idx="331">
                  <c:v>5.573E-019</c:v>
                </c:pt>
                <c:pt idx="332">
                  <c:v>5.662E-019</c:v>
                </c:pt>
                <c:pt idx="333">
                  <c:v>5.635E-019</c:v>
                </c:pt>
                <c:pt idx="334">
                  <c:v>5.435E-019</c:v>
                </c:pt>
                <c:pt idx="335">
                  <c:v>5.19E-019</c:v>
                </c:pt>
                <c:pt idx="336">
                  <c:v>4.896E-019</c:v>
                </c:pt>
                <c:pt idx="337">
                  <c:v>4.736E-019</c:v>
                </c:pt>
                <c:pt idx="338">
                  <c:v>4.768E-019</c:v>
                </c:pt>
                <c:pt idx="339">
                  <c:v>5.065E-019</c:v>
                </c:pt>
                <c:pt idx="340">
                  <c:v>5.314E-019</c:v>
                </c:pt>
                <c:pt idx="341">
                  <c:v>5.354E-019</c:v>
                </c:pt>
                <c:pt idx="342">
                  <c:v>5.105E-019</c:v>
                </c:pt>
                <c:pt idx="343">
                  <c:v>4.798E-019</c:v>
                </c:pt>
                <c:pt idx="344">
                  <c:v>4.505E-019</c:v>
                </c:pt>
                <c:pt idx="345">
                  <c:v>4.349E-019</c:v>
                </c:pt>
                <c:pt idx="346">
                  <c:v>4.301E-019</c:v>
                </c:pt>
                <c:pt idx="347">
                  <c:v>4.373E-019</c:v>
                </c:pt>
                <c:pt idx="348">
                  <c:v>4.477E-019</c:v>
                </c:pt>
                <c:pt idx="349">
                  <c:v>4.684E-019</c:v>
                </c:pt>
                <c:pt idx="350">
                  <c:v>4.915E-019</c:v>
                </c:pt>
                <c:pt idx="351">
                  <c:v>5.094E-019</c:v>
                </c:pt>
                <c:pt idx="352">
                  <c:v>5.059E-019</c:v>
                </c:pt>
                <c:pt idx="353">
                  <c:v>4.91E-019</c:v>
                </c:pt>
                <c:pt idx="354">
                  <c:v>4.699E-019</c:v>
                </c:pt>
                <c:pt idx="355">
                  <c:v>4.686E-019</c:v>
                </c:pt>
                <c:pt idx="356">
                  <c:v>4.876E-019</c:v>
                </c:pt>
                <c:pt idx="357">
                  <c:v>5.142E-019</c:v>
                </c:pt>
                <c:pt idx="358">
                  <c:v>5.146E-019</c:v>
                </c:pt>
                <c:pt idx="359">
                  <c:v>4.942E-019</c:v>
                </c:pt>
                <c:pt idx="360">
                  <c:v>4.657E-019</c:v>
                </c:pt>
                <c:pt idx="361">
                  <c:v>4.511E-019</c:v>
                </c:pt>
                <c:pt idx="362">
                  <c:v>4.445E-019</c:v>
                </c:pt>
                <c:pt idx="363">
                  <c:v>4.436E-019</c:v>
                </c:pt>
                <c:pt idx="364">
                  <c:v>4.408E-019</c:v>
                </c:pt>
                <c:pt idx="365">
                  <c:v>4.446E-019</c:v>
                </c:pt>
                <c:pt idx="366">
                  <c:v>4.434E-019</c:v>
                </c:pt>
                <c:pt idx="367">
                  <c:v>4.396E-019</c:v>
                </c:pt>
                <c:pt idx="368">
                  <c:v>4.276E-019</c:v>
                </c:pt>
                <c:pt idx="369">
                  <c:v>4.214E-019</c:v>
                </c:pt>
                <c:pt idx="370">
                  <c:v>4.205E-019</c:v>
                </c:pt>
                <c:pt idx="371">
                  <c:v>4.219E-019</c:v>
                </c:pt>
                <c:pt idx="372">
                  <c:v>4.172E-019</c:v>
                </c:pt>
                <c:pt idx="373">
                  <c:v>4.107E-019</c:v>
                </c:pt>
                <c:pt idx="374">
                  <c:v>4.041E-019</c:v>
                </c:pt>
                <c:pt idx="375">
                  <c:v>4.129E-019</c:v>
                </c:pt>
                <c:pt idx="376">
                  <c:v>4.27E-019</c:v>
                </c:pt>
                <c:pt idx="377">
                  <c:v>4.362E-019</c:v>
                </c:pt>
                <c:pt idx="378">
                  <c:v>4.299E-019</c:v>
                </c:pt>
                <c:pt idx="379">
                  <c:v>4.239E-019</c:v>
                </c:pt>
                <c:pt idx="380">
                  <c:v>4.224E-019</c:v>
                </c:pt>
                <c:pt idx="381">
                  <c:v>4.284E-019</c:v>
                </c:pt>
                <c:pt idx="382">
                  <c:v>4.258E-019</c:v>
                </c:pt>
                <c:pt idx="383">
                  <c:v>4.178E-019</c:v>
                </c:pt>
                <c:pt idx="384">
                  <c:v>4.072E-019</c:v>
                </c:pt>
                <c:pt idx="385">
                  <c:v>4.122E-019</c:v>
                </c:pt>
                <c:pt idx="386">
                  <c:v>4.278E-019</c:v>
                </c:pt>
                <c:pt idx="387">
                  <c:v>4.413E-019</c:v>
                </c:pt>
                <c:pt idx="388">
                  <c:v>4.343E-019</c:v>
                </c:pt>
                <c:pt idx="389">
                  <c:v>4.182E-019</c:v>
                </c:pt>
                <c:pt idx="390">
                  <c:v>3.916E-019</c:v>
                </c:pt>
                <c:pt idx="391">
                  <c:v>3.677E-019</c:v>
                </c:pt>
                <c:pt idx="392">
                  <c:v>3.532E-019</c:v>
                </c:pt>
                <c:pt idx="393">
                  <c:v>3.61E-019</c:v>
                </c:pt>
                <c:pt idx="394">
                  <c:v>3.738E-019</c:v>
                </c:pt>
                <c:pt idx="395">
                  <c:v>3.82E-019</c:v>
                </c:pt>
                <c:pt idx="396">
                  <c:v>3.759E-019</c:v>
                </c:pt>
                <c:pt idx="397">
                  <c:v>3.641E-019</c:v>
                </c:pt>
                <c:pt idx="398">
                  <c:v>3.489E-019</c:v>
                </c:pt>
                <c:pt idx="399">
                  <c:v>3.402E-019</c:v>
                </c:pt>
                <c:pt idx="400">
                  <c:v>3.343E-019</c:v>
                </c:pt>
                <c:pt idx="401">
                  <c:v>3.345E-019</c:v>
                </c:pt>
                <c:pt idx="402">
                  <c:v>3.317E-019</c:v>
                </c:pt>
                <c:pt idx="403">
                  <c:v>3.347E-019</c:v>
                </c:pt>
                <c:pt idx="404">
                  <c:v>3.363E-019</c:v>
                </c:pt>
                <c:pt idx="405">
                  <c:v>3.431E-019</c:v>
                </c:pt>
                <c:pt idx="406">
                  <c:v>3.556E-019</c:v>
                </c:pt>
                <c:pt idx="407">
                  <c:v>3.791E-019</c:v>
                </c:pt>
                <c:pt idx="408">
                  <c:v>3.949E-019</c:v>
                </c:pt>
                <c:pt idx="409">
                  <c:v>4.016E-019</c:v>
                </c:pt>
                <c:pt idx="410">
                  <c:v>3.92E-019</c:v>
                </c:pt>
                <c:pt idx="411">
                  <c:v>3.763E-019</c:v>
                </c:pt>
                <c:pt idx="412">
                  <c:v>3.567E-019</c:v>
                </c:pt>
                <c:pt idx="413">
                  <c:v>3.432E-019</c:v>
                </c:pt>
                <c:pt idx="414">
                  <c:v>3.324E-019</c:v>
                </c:pt>
                <c:pt idx="415">
                  <c:v>3.274E-019</c:v>
                </c:pt>
                <c:pt idx="416">
                  <c:v>3.236E-019</c:v>
                </c:pt>
                <c:pt idx="417">
                  <c:v>3.279E-019</c:v>
                </c:pt>
                <c:pt idx="418">
                  <c:v>3.365E-019</c:v>
                </c:pt>
                <c:pt idx="419">
                  <c:v>3.441E-019</c:v>
                </c:pt>
                <c:pt idx="420">
                  <c:v>3.4E-019</c:v>
                </c:pt>
                <c:pt idx="421">
                  <c:v>3.34E-019</c:v>
                </c:pt>
                <c:pt idx="422">
                  <c:v>3.257E-019</c:v>
                </c:pt>
                <c:pt idx="423">
                  <c:v>3.143E-019</c:v>
                </c:pt>
                <c:pt idx="424">
                  <c:v>2.971E-019</c:v>
                </c:pt>
                <c:pt idx="425">
                  <c:v>2.815E-019</c:v>
                </c:pt>
                <c:pt idx="426">
                  <c:v>2.684E-019</c:v>
                </c:pt>
                <c:pt idx="427">
                  <c:v>2.65E-019</c:v>
                </c:pt>
                <c:pt idx="428">
                  <c:v>2.66E-019</c:v>
                </c:pt>
                <c:pt idx="429">
                  <c:v>2.71E-019</c:v>
                </c:pt>
                <c:pt idx="430">
                  <c:v>2.729E-019</c:v>
                </c:pt>
                <c:pt idx="431">
                  <c:v>2.742E-019</c:v>
                </c:pt>
                <c:pt idx="432">
                  <c:v>2.714E-019</c:v>
                </c:pt>
                <c:pt idx="433">
                  <c:v>2.714E-019</c:v>
                </c:pt>
                <c:pt idx="434">
                  <c:v>2.768E-019</c:v>
                </c:pt>
                <c:pt idx="435">
                  <c:v>2.947E-019</c:v>
                </c:pt>
                <c:pt idx="436">
                  <c:v>3.167E-019</c:v>
                </c:pt>
                <c:pt idx="437">
                  <c:v>3.3E-019</c:v>
                </c:pt>
                <c:pt idx="438">
                  <c:v>3.247E-019</c:v>
                </c:pt>
                <c:pt idx="439">
                  <c:v>3.091E-019</c:v>
                </c:pt>
                <c:pt idx="440">
                  <c:v>2.873E-019</c:v>
                </c:pt>
                <c:pt idx="441">
                  <c:v>2.699E-019</c:v>
                </c:pt>
                <c:pt idx="442">
                  <c:v>2.593E-019</c:v>
                </c:pt>
                <c:pt idx="443">
                  <c:v>2.571E-019</c:v>
                </c:pt>
                <c:pt idx="444">
                  <c:v>2.576E-019</c:v>
                </c:pt>
                <c:pt idx="445">
                  <c:v>2.646E-019</c:v>
                </c:pt>
                <c:pt idx="446">
                  <c:v>2.732E-019</c:v>
                </c:pt>
                <c:pt idx="447">
                  <c:v>2.835E-019</c:v>
                </c:pt>
                <c:pt idx="448">
                  <c:v>2.882E-019</c:v>
                </c:pt>
                <c:pt idx="449">
                  <c:v>2.892E-019</c:v>
                </c:pt>
                <c:pt idx="450">
                  <c:v>2.861E-019</c:v>
                </c:pt>
                <c:pt idx="451">
                  <c:v>2.819E-019</c:v>
                </c:pt>
                <c:pt idx="452">
                  <c:v>2.705E-019</c:v>
                </c:pt>
                <c:pt idx="453">
                  <c:v>2.549E-019</c:v>
                </c:pt>
                <c:pt idx="454">
                  <c:v>2.36E-019</c:v>
                </c:pt>
                <c:pt idx="455">
                  <c:v>2.201E-019</c:v>
                </c:pt>
                <c:pt idx="456">
                  <c:v>2.059E-019</c:v>
                </c:pt>
                <c:pt idx="457">
                  <c:v>1.961E-019</c:v>
                </c:pt>
                <c:pt idx="458">
                  <c:v>1.894E-019</c:v>
                </c:pt>
                <c:pt idx="459">
                  <c:v>1.885E-019</c:v>
                </c:pt>
                <c:pt idx="460">
                  <c:v>1.91E-019</c:v>
                </c:pt>
                <c:pt idx="461">
                  <c:v>1.975E-019</c:v>
                </c:pt>
                <c:pt idx="462">
                  <c:v>2.07E-019</c:v>
                </c:pt>
                <c:pt idx="463">
                  <c:v>2.201E-019</c:v>
                </c:pt>
                <c:pt idx="464">
                  <c:v>2.274E-019</c:v>
                </c:pt>
                <c:pt idx="465">
                  <c:v>2.293E-019</c:v>
                </c:pt>
                <c:pt idx="466">
                  <c:v>2.324E-019</c:v>
                </c:pt>
                <c:pt idx="467">
                  <c:v>2.422E-019</c:v>
                </c:pt>
                <c:pt idx="468">
                  <c:v>2.471E-019</c:v>
                </c:pt>
                <c:pt idx="469">
                  <c:v>2.428E-019</c:v>
                </c:pt>
                <c:pt idx="470">
                  <c:v>2.323E-019</c:v>
                </c:pt>
                <c:pt idx="471">
                  <c:v>2.226E-019</c:v>
                </c:pt>
                <c:pt idx="472">
                  <c:v>2.129E-019</c:v>
                </c:pt>
                <c:pt idx="473">
                  <c:v>2.078E-019</c:v>
                </c:pt>
                <c:pt idx="474">
                  <c:v>2.068E-019</c:v>
                </c:pt>
                <c:pt idx="475">
                  <c:v>2.125E-019</c:v>
                </c:pt>
                <c:pt idx="476">
                  <c:v>2.198E-019</c:v>
                </c:pt>
                <c:pt idx="477">
                  <c:v>2.271E-019</c:v>
                </c:pt>
                <c:pt idx="478">
                  <c:v>2.286E-019</c:v>
                </c:pt>
                <c:pt idx="479">
                  <c:v>2.273E-019</c:v>
                </c:pt>
                <c:pt idx="480">
                  <c:v>2.226E-019</c:v>
                </c:pt>
                <c:pt idx="481">
                  <c:v>2.187E-019</c:v>
                </c:pt>
                <c:pt idx="482">
                  <c:v>2.148E-019</c:v>
                </c:pt>
                <c:pt idx="483">
                  <c:v>2.097E-019</c:v>
                </c:pt>
                <c:pt idx="484">
                  <c:v>1.989E-019</c:v>
                </c:pt>
                <c:pt idx="485">
                  <c:v>1.891E-019</c:v>
                </c:pt>
                <c:pt idx="486">
                  <c:v>1.797E-019</c:v>
                </c:pt>
                <c:pt idx="487">
                  <c:v>1.723E-019</c:v>
                </c:pt>
                <c:pt idx="488">
                  <c:v>1.653E-019</c:v>
                </c:pt>
                <c:pt idx="489">
                  <c:v>1.61E-019</c:v>
                </c:pt>
                <c:pt idx="490">
                  <c:v>1.562E-019</c:v>
                </c:pt>
                <c:pt idx="491">
                  <c:v>1.524E-019</c:v>
                </c:pt>
                <c:pt idx="492">
                  <c:v>1.499E-019</c:v>
                </c:pt>
                <c:pt idx="493">
                  <c:v>1.535E-019</c:v>
                </c:pt>
                <c:pt idx="494">
                  <c:v>1.608E-019</c:v>
                </c:pt>
                <c:pt idx="495">
                  <c:v>1.672E-019</c:v>
                </c:pt>
                <c:pt idx="496">
                  <c:v>1.697E-019</c:v>
                </c:pt>
                <c:pt idx="497">
                  <c:v>1.704E-019</c:v>
                </c:pt>
                <c:pt idx="498">
                  <c:v>1.669E-019</c:v>
                </c:pt>
                <c:pt idx="499">
                  <c:v>1.615E-019</c:v>
                </c:pt>
                <c:pt idx="500">
                  <c:v>1.549E-019</c:v>
                </c:pt>
                <c:pt idx="501">
                  <c:v>1.515E-019</c:v>
                </c:pt>
                <c:pt idx="502">
                  <c:v>1.498E-019</c:v>
                </c:pt>
                <c:pt idx="503">
                  <c:v>1.505E-019</c:v>
                </c:pt>
                <c:pt idx="504">
                  <c:v>1.505E-019</c:v>
                </c:pt>
                <c:pt idx="505">
                  <c:v>1.541E-019</c:v>
                </c:pt>
                <c:pt idx="506">
                  <c:v>1.625E-019</c:v>
                </c:pt>
                <c:pt idx="507">
                  <c:v>1.742E-019</c:v>
                </c:pt>
                <c:pt idx="508">
                  <c:v>1.817E-019</c:v>
                </c:pt>
                <c:pt idx="509">
                  <c:v>1.847E-019</c:v>
                </c:pt>
                <c:pt idx="510">
                  <c:v>1.812E-019</c:v>
                </c:pt>
                <c:pt idx="511">
                  <c:v>1.749E-019</c:v>
                </c:pt>
                <c:pt idx="512">
                  <c:v>1.682E-019</c:v>
                </c:pt>
                <c:pt idx="513">
                  <c:v>1.635E-019</c:v>
                </c:pt>
                <c:pt idx="514">
                  <c:v>1.574E-019</c:v>
                </c:pt>
                <c:pt idx="515">
                  <c:v>1.521E-019</c:v>
                </c:pt>
                <c:pt idx="516">
                  <c:v>1.473E-019</c:v>
                </c:pt>
                <c:pt idx="517">
                  <c:v>1.464E-019</c:v>
                </c:pt>
                <c:pt idx="518">
                  <c:v>1.455E-019</c:v>
                </c:pt>
                <c:pt idx="519">
                  <c:v>1.451E-019</c:v>
                </c:pt>
                <c:pt idx="520">
                  <c:v>1.441E-019</c:v>
                </c:pt>
                <c:pt idx="521">
                  <c:v>1.444E-019</c:v>
                </c:pt>
                <c:pt idx="522">
                  <c:v>1.423E-019</c:v>
                </c:pt>
                <c:pt idx="523">
                  <c:v>1.38E-019</c:v>
                </c:pt>
                <c:pt idx="524">
                  <c:v>1.311E-019</c:v>
                </c:pt>
                <c:pt idx="525">
                  <c:v>1.246E-019</c:v>
                </c:pt>
                <c:pt idx="526">
                  <c:v>1.164E-019</c:v>
                </c:pt>
                <c:pt idx="527">
                  <c:v>1.089E-019</c:v>
                </c:pt>
                <c:pt idx="528">
                  <c:v>1.029E-019</c:v>
                </c:pt>
                <c:pt idx="529">
                  <c:v>1.002E-019</c:v>
                </c:pt>
                <c:pt idx="530">
                  <c:v>9.839E-020</c:v>
                </c:pt>
                <c:pt idx="531">
                  <c:v>9.887E-020</c:v>
                </c:pt>
                <c:pt idx="532">
                  <c:v>1.017E-019</c:v>
                </c:pt>
                <c:pt idx="533">
                  <c:v>1.074E-019</c:v>
                </c:pt>
                <c:pt idx="534">
                  <c:v>1.111E-019</c:v>
                </c:pt>
                <c:pt idx="535">
                  <c:v>1.115E-019</c:v>
                </c:pt>
                <c:pt idx="536">
                  <c:v>1.069E-019</c:v>
                </c:pt>
                <c:pt idx="537">
                  <c:v>1.026E-019</c:v>
                </c:pt>
                <c:pt idx="538">
                  <c:v>1.012E-019</c:v>
                </c:pt>
                <c:pt idx="539">
                  <c:v>1.059E-019</c:v>
                </c:pt>
                <c:pt idx="540">
                  <c:v>1.13E-019</c:v>
                </c:pt>
                <c:pt idx="541">
                  <c:v>1.203E-019</c:v>
                </c:pt>
                <c:pt idx="542">
                  <c:v>1.243E-019</c:v>
                </c:pt>
                <c:pt idx="543">
                  <c:v>1.253E-019</c:v>
                </c:pt>
                <c:pt idx="544">
                  <c:v>1.23E-019</c:v>
                </c:pt>
                <c:pt idx="545">
                  <c:v>1.223E-019</c:v>
                </c:pt>
                <c:pt idx="546">
                  <c:v>1.227E-019</c:v>
                </c:pt>
                <c:pt idx="547">
                  <c:v>1.221E-019</c:v>
                </c:pt>
                <c:pt idx="548">
                  <c:v>1.173E-019</c:v>
                </c:pt>
                <c:pt idx="549">
                  <c:v>1.135E-019</c:v>
                </c:pt>
                <c:pt idx="550">
                  <c:v>1.126E-019</c:v>
                </c:pt>
                <c:pt idx="551">
                  <c:v>1.149E-019</c:v>
                </c:pt>
                <c:pt idx="552">
                  <c:v>1.159E-019</c:v>
                </c:pt>
                <c:pt idx="553">
                  <c:v>1.169E-019</c:v>
                </c:pt>
                <c:pt idx="554">
                  <c:v>1.157E-019</c:v>
                </c:pt>
                <c:pt idx="555">
                  <c:v>1.124E-019</c:v>
                </c:pt>
                <c:pt idx="556">
                  <c:v>1.066E-019</c:v>
                </c:pt>
                <c:pt idx="557">
                  <c:v>1.019E-019</c:v>
                </c:pt>
                <c:pt idx="558">
                  <c:v>9.705E-020</c:v>
                </c:pt>
                <c:pt idx="559">
                  <c:v>9.464E-020</c:v>
                </c:pt>
                <c:pt idx="560">
                  <c:v>9.392E-020</c:v>
                </c:pt>
                <c:pt idx="561">
                  <c:v>9.571E-020</c:v>
                </c:pt>
                <c:pt idx="562">
                  <c:v>9.626E-020</c:v>
                </c:pt>
                <c:pt idx="563">
                  <c:v>9.474E-020</c:v>
                </c:pt>
                <c:pt idx="564">
                  <c:v>9.04E-020</c:v>
                </c:pt>
                <c:pt idx="565">
                  <c:v>8.558E-020</c:v>
                </c:pt>
                <c:pt idx="566">
                  <c:v>7.976E-020</c:v>
                </c:pt>
                <c:pt idx="567">
                  <c:v>7.516E-020</c:v>
                </c:pt>
                <c:pt idx="568">
                  <c:v>7.16E-020</c:v>
                </c:pt>
                <c:pt idx="569">
                  <c:v>7.047E-020</c:v>
                </c:pt>
                <c:pt idx="570">
                  <c:v>6.918E-020</c:v>
                </c:pt>
                <c:pt idx="571">
                  <c:v>6.863E-020</c:v>
                </c:pt>
                <c:pt idx="572">
                  <c:v>6.726E-020</c:v>
                </c:pt>
                <c:pt idx="573">
                  <c:v>6.546E-020</c:v>
                </c:pt>
                <c:pt idx="574">
                  <c:v>6.324E-020</c:v>
                </c:pt>
                <c:pt idx="575">
                  <c:v>6.273E-020</c:v>
                </c:pt>
                <c:pt idx="576">
                  <c:v>6.322E-020</c:v>
                </c:pt>
                <c:pt idx="577">
                  <c:v>6.537E-020</c:v>
                </c:pt>
                <c:pt idx="578">
                  <c:v>6.752E-020</c:v>
                </c:pt>
                <c:pt idx="579">
                  <c:v>7.022E-020</c:v>
                </c:pt>
                <c:pt idx="580">
                  <c:v>7.3E-020</c:v>
                </c:pt>
                <c:pt idx="581">
                  <c:v>7.828E-020</c:v>
                </c:pt>
                <c:pt idx="582">
                  <c:v>8.408E-020</c:v>
                </c:pt>
                <c:pt idx="583">
                  <c:v>8.939E-020</c:v>
                </c:pt>
                <c:pt idx="584">
                  <c:v>9.153E-020</c:v>
                </c:pt>
                <c:pt idx="585">
                  <c:v>9.064E-020</c:v>
                </c:pt>
                <c:pt idx="586">
                  <c:v>8.516E-020</c:v>
                </c:pt>
                <c:pt idx="587">
                  <c:v>7.799E-020</c:v>
                </c:pt>
                <c:pt idx="588">
                  <c:v>7.132E-020</c:v>
                </c:pt>
                <c:pt idx="589">
                  <c:v>6.886E-020</c:v>
                </c:pt>
                <c:pt idx="590">
                  <c:v>6.936E-020</c:v>
                </c:pt>
                <c:pt idx="591">
                  <c:v>7.204E-020</c:v>
                </c:pt>
                <c:pt idx="592">
                  <c:v>7.254E-020</c:v>
                </c:pt>
                <c:pt idx="593">
                  <c:v>7.27E-020</c:v>
                </c:pt>
                <c:pt idx="594">
                  <c:v>7.286E-020</c:v>
                </c:pt>
                <c:pt idx="595">
                  <c:v>7.549E-020</c:v>
                </c:pt>
                <c:pt idx="596">
                  <c:v>7.83E-020</c:v>
                </c:pt>
                <c:pt idx="597">
                  <c:v>8.102E-020</c:v>
                </c:pt>
                <c:pt idx="598">
                  <c:v>8.103E-020</c:v>
                </c:pt>
                <c:pt idx="599">
                  <c:v>7.947E-020</c:v>
                </c:pt>
                <c:pt idx="600">
                  <c:v>7.478E-020</c:v>
                </c:pt>
                <c:pt idx="601">
                  <c:v>7.003E-020</c:v>
                </c:pt>
                <c:pt idx="602">
                  <c:v>6.436E-020</c:v>
                </c:pt>
                <c:pt idx="603">
                  <c:v>5.968E-020</c:v>
                </c:pt>
                <c:pt idx="604">
                  <c:v>5.494E-020</c:v>
                </c:pt>
                <c:pt idx="605">
                  <c:v>5.174E-020</c:v>
                </c:pt>
                <c:pt idx="606">
                  <c:v>4.804E-020</c:v>
                </c:pt>
                <c:pt idx="607">
                  <c:v>4.54E-020</c:v>
                </c:pt>
                <c:pt idx="608">
                  <c:v>4.309E-020</c:v>
                </c:pt>
                <c:pt idx="609">
                  <c:v>4.274E-020</c:v>
                </c:pt>
                <c:pt idx="610">
                  <c:v>4.332E-020</c:v>
                </c:pt>
                <c:pt idx="611">
                  <c:v>4.581E-020</c:v>
                </c:pt>
                <c:pt idx="612">
                  <c:v>4.81E-020</c:v>
                </c:pt>
                <c:pt idx="613">
                  <c:v>5.023E-020</c:v>
                </c:pt>
                <c:pt idx="614">
                  <c:v>5.05E-020</c:v>
                </c:pt>
                <c:pt idx="615">
                  <c:v>4.98E-020</c:v>
                </c:pt>
                <c:pt idx="616">
                  <c:v>4.719E-020</c:v>
                </c:pt>
                <c:pt idx="617">
                  <c:v>4.489E-020</c:v>
                </c:pt>
                <c:pt idx="618">
                  <c:v>4.242E-020</c:v>
                </c:pt>
                <c:pt idx="619">
                  <c:v>4.126E-020</c:v>
                </c:pt>
                <c:pt idx="620">
                  <c:v>4.043E-020</c:v>
                </c:pt>
                <c:pt idx="621">
                  <c:v>4.119E-020</c:v>
                </c:pt>
                <c:pt idx="622">
                  <c:v>4.243E-020</c:v>
                </c:pt>
                <c:pt idx="623">
                  <c:v>4.515E-020</c:v>
                </c:pt>
                <c:pt idx="624">
                  <c:v>4.767E-020</c:v>
                </c:pt>
                <c:pt idx="625">
                  <c:v>5.011E-020</c:v>
                </c:pt>
                <c:pt idx="626">
                  <c:v>5.06E-020</c:v>
                </c:pt>
                <c:pt idx="627">
                  <c:v>5.036E-020</c:v>
                </c:pt>
                <c:pt idx="628">
                  <c:v>4.851E-020</c:v>
                </c:pt>
                <c:pt idx="629">
                  <c:v>4.71E-020</c:v>
                </c:pt>
                <c:pt idx="630">
                  <c:v>4.512E-020</c:v>
                </c:pt>
                <c:pt idx="631">
                  <c:v>4.453E-020</c:v>
                </c:pt>
                <c:pt idx="632">
                  <c:v>4.479E-020</c:v>
                </c:pt>
                <c:pt idx="633">
                  <c:v>4.712E-020</c:v>
                </c:pt>
                <c:pt idx="634">
                  <c:v>4.924E-020</c:v>
                </c:pt>
                <c:pt idx="635">
                  <c:v>5.175E-020</c:v>
                </c:pt>
                <c:pt idx="636">
                  <c:v>5.281E-020</c:v>
                </c:pt>
                <c:pt idx="637">
                  <c:v>5.54E-020</c:v>
                </c:pt>
                <c:pt idx="638">
                  <c:v>5.709E-020</c:v>
                </c:pt>
                <c:pt idx="639">
                  <c:v>5.829E-020</c:v>
                </c:pt>
                <c:pt idx="640">
                  <c:v>5.638E-020</c:v>
                </c:pt>
                <c:pt idx="641">
                  <c:v>5.308E-020</c:v>
                </c:pt>
                <c:pt idx="642">
                  <c:v>4.78E-020</c:v>
                </c:pt>
                <c:pt idx="643">
                  <c:v>4.358E-020</c:v>
                </c:pt>
                <c:pt idx="644">
                  <c:v>3.929E-020</c:v>
                </c:pt>
                <c:pt idx="645">
                  <c:v>3.726E-020</c:v>
                </c:pt>
                <c:pt idx="646">
                  <c:v>3.569E-020</c:v>
                </c:pt>
                <c:pt idx="647">
                  <c:v>3.546E-020</c:v>
                </c:pt>
                <c:pt idx="648">
                  <c:v>3.5E-020</c:v>
                </c:pt>
                <c:pt idx="649">
                  <c:v>3.554E-020</c:v>
                </c:pt>
                <c:pt idx="650">
                  <c:v>3.582E-020</c:v>
                </c:pt>
                <c:pt idx="651">
                  <c:v>3.696E-020</c:v>
                </c:pt>
                <c:pt idx="652">
                  <c:v>3.763E-020</c:v>
                </c:pt>
                <c:pt idx="653">
                  <c:v>3.927E-020</c:v>
                </c:pt>
                <c:pt idx="654">
                  <c:v>3.978E-020</c:v>
                </c:pt>
                <c:pt idx="655">
                  <c:v>4.027E-020</c:v>
                </c:pt>
                <c:pt idx="656">
                  <c:v>3.929E-020</c:v>
                </c:pt>
                <c:pt idx="657">
                  <c:v>3.813E-020</c:v>
                </c:pt>
                <c:pt idx="658">
                  <c:v>3.547E-020</c:v>
                </c:pt>
                <c:pt idx="659">
                  <c:v>3.27E-020</c:v>
                </c:pt>
                <c:pt idx="660">
                  <c:v>2.906E-020</c:v>
                </c:pt>
                <c:pt idx="661">
                  <c:v>2.696E-020</c:v>
                </c:pt>
                <c:pt idx="662">
                  <c:v>2.502E-020</c:v>
                </c:pt>
                <c:pt idx="663">
                  <c:v>2.449E-020</c:v>
                </c:pt>
                <c:pt idx="664">
                  <c:v>2.393E-020</c:v>
                </c:pt>
                <c:pt idx="665">
                  <c:v>2.414E-020</c:v>
                </c:pt>
                <c:pt idx="666">
                  <c:v>2.38E-020</c:v>
                </c:pt>
                <c:pt idx="667">
                  <c:v>2.414E-020</c:v>
                </c:pt>
                <c:pt idx="668">
                  <c:v>2.393E-020</c:v>
                </c:pt>
                <c:pt idx="669">
                  <c:v>2.454E-020</c:v>
                </c:pt>
                <c:pt idx="670">
                  <c:v>2.45E-020</c:v>
                </c:pt>
                <c:pt idx="671">
                  <c:v>2.482E-020</c:v>
                </c:pt>
                <c:pt idx="672">
                  <c:v>2.447E-020</c:v>
                </c:pt>
                <c:pt idx="673">
                  <c:v>2.54E-020</c:v>
                </c:pt>
                <c:pt idx="674">
                  <c:v>2.654E-020</c:v>
                </c:pt>
                <c:pt idx="675">
                  <c:v>2.965E-020</c:v>
                </c:pt>
                <c:pt idx="676">
                  <c:v>3.254E-020</c:v>
                </c:pt>
                <c:pt idx="677">
                  <c:v>3.627E-020</c:v>
                </c:pt>
                <c:pt idx="678">
                  <c:v>3.751E-020</c:v>
                </c:pt>
                <c:pt idx="679">
                  <c:v>3.694E-020</c:v>
                </c:pt>
                <c:pt idx="680">
                  <c:v>3.463E-020</c:v>
                </c:pt>
                <c:pt idx="681">
                  <c:v>3.362E-020</c:v>
                </c:pt>
                <c:pt idx="682">
                  <c:v>3.211E-020</c:v>
                </c:pt>
                <c:pt idx="683">
                  <c:v>3.218E-020</c:v>
                </c:pt>
                <c:pt idx="684">
                  <c:v>3.237E-020</c:v>
                </c:pt>
                <c:pt idx="685">
                  <c:v>3.429E-020</c:v>
                </c:pt>
                <c:pt idx="686">
                  <c:v>3.447E-020</c:v>
                </c:pt>
                <c:pt idx="687">
                  <c:v>3.389E-020</c:v>
                </c:pt>
                <c:pt idx="688">
                  <c:v>3.098E-020</c:v>
                </c:pt>
                <c:pt idx="689">
                  <c:v>2.962E-020</c:v>
                </c:pt>
                <c:pt idx="690">
                  <c:v>2.79E-020</c:v>
                </c:pt>
                <c:pt idx="691">
                  <c:v>2.849E-020</c:v>
                </c:pt>
                <c:pt idx="692">
                  <c:v>2.749E-020</c:v>
                </c:pt>
                <c:pt idx="693">
                  <c:v>2.735E-020</c:v>
                </c:pt>
                <c:pt idx="694">
                  <c:v>2.466E-020</c:v>
                </c:pt>
                <c:pt idx="695">
                  <c:v>2.473E-020</c:v>
                </c:pt>
                <c:pt idx="696">
                  <c:v>2.216E-020</c:v>
                </c:pt>
                <c:pt idx="697">
                  <c:v>2.364E-020</c:v>
                </c:pt>
                <c:pt idx="698">
                  <c:v>2.158E-020</c:v>
                </c:pt>
                <c:pt idx="699">
                  <c:v>2.257E-020</c:v>
                </c:pt>
                <c:pt idx="700">
                  <c:v>1.933E-020</c:v>
                </c:pt>
                <c:pt idx="701">
                  <c:v>2.138E-020</c:v>
                </c:pt>
                <c:pt idx="702">
                  <c:v>1.934E-020</c:v>
                </c:pt>
                <c:pt idx="703">
                  <c:v>2.055E-020</c:v>
                </c:pt>
                <c:pt idx="704">
                  <c:v>1.789E-020</c:v>
                </c:pt>
                <c:pt idx="705">
                  <c:v>2.028E-020</c:v>
                </c:pt>
                <c:pt idx="706">
                  <c:v>1.793E-020</c:v>
                </c:pt>
                <c:pt idx="707">
                  <c:v>1.936E-020</c:v>
                </c:pt>
                <c:pt idx="708">
                  <c:v>1.629E-020</c:v>
                </c:pt>
                <c:pt idx="709">
                  <c:v>1.805E-020</c:v>
                </c:pt>
                <c:pt idx="710">
                  <c:v>1.652E-020</c:v>
                </c:pt>
                <c:pt idx="711">
                  <c:v>1.872E-020</c:v>
                </c:pt>
                <c:pt idx="712">
                  <c:v>1.524E-020</c:v>
                </c:pt>
                <c:pt idx="713">
                  <c:v>1.78E-020</c:v>
                </c:pt>
                <c:pt idx="714">
                  <c:v>1.537E-020</c:v>
                </c:pt>
                <c:pt idx="715">
                  <c:v>1.743E-020</c:v>
                </c:pt>
                <c:pt idx="716">
                  <c:v>1.394E-020</c:v>
                </c:pt>
                <c:pt idx="717">
                  <c:v>1.692E-020</c:v>
                </c:pt>
                <c:pt idx="718">
                  <c:v>1.423E-020</c:v>
                </c:pt>
                <c:pt idx="719">
                  <c:v>1.687E-020</c:v>
                </c:pt>
                <c:pt idx="720">
                  <c:v>1.349E-020</c:v>
                </c:pt>
                <c:pt idx="721">
                  <c:v>1.642E-020</c:v>
                </c:pt>
                <c:pt idx="722">
                  <c:v>1.322E-020</c:v>
                </c:pt>
                <c:pt idx="723">
                  <c:v>1.637E-020</c:v>
                </c:pt>
                <c:pt idx="724">
                  <c:v>1.226E-020</c:v>
                </c:pt>
                <c:pt idx="725">
                  <c:v>1.579E-020</c:v>
                </c:pt>
                <c:pt idx="726">
                  <c:v>1.305E-020</c:v>
                </c:pt>
                <c:pt idx="727">
                  <c:v>1.596E-020</c:v>
                </c:pt>
                <c:pt idx="728">
                  <c:v>1.215E-020</c:v>
                </c:pt>
                <c:pt idx="729">
                  <c:v>1.566E-020</c:v>
                </c:pt>
                <c:pt idx="730">
                  <c:v>1.264E-020</c:v>
                </c:pt>
                <c:pt idx="731">
                  <c:v>1.576E-020</c:v>
                </c:pt>
                <c:pt idx="732">
                  <c:v>1.192E-020</c:v>
                </c:pt>
                <c:pt idx="733">
                  <c:v>1.539E-020</c:v>
                </c:pt>
                <c:pt idx="734">
                  <c:v>1.224E-020</c:v>
                </c:pt>
                <c:pt idx="735">
                  <c:v>1.543E-020</c:v>
                </c:pt>
                <c:pt idx="736">
                  <c:v>1.16E-020</c:v>
                </c:pt>
                <c:pt idx="737">
                  <c:v>1.534E-020</c:v>
                </c:pt>
                <c:pt idx="738">
                  <c:v>1.247E-020</c:v>
                </c:pt>
                <c:pt idx="739">
                  <c:v>1.531E-020</c:v>
                </c:pt>
                <c:pt idx="740">
                  <c:v>1.201E-020</c:v>
                </c:pt>
                <c:pt idx="741">
                  <c:v>1.501E-020</c:v>
                </c:pt>
                <c:pt idx="742">
                  <c:v>1.193E-020</c:v>
                </c:pt>
                <c:pt idx="743">
                  <c:v>1.496E-020</c:v>
                </c:pt>
                <c:pt idx="744">
                  <c:v>1.167E-020</c:v>
                </c:pt>
                <c:pt idx="745">
                  <c:v>1.541E-020</c:v>
                </c:pt>
                <c:pt idx="746">
                  <c:v>1.237E-020</c:v>
                </c:pt>
                <c:pt idx="747">
                  <c:v>1.48E-020</c:v>
                </c:pt>
                <c:pt idx="748">
                  <c:v>1.165E-020</c:v>
                </c:pt>
                <c:pt idx="749">
                  <c:v>1.5E-020</c:v>
                </c:pt>
              </c:numCache>
            </c:numRef>
          </c:yVal>
          <c:smooth val="0"/>
        </c:ser>
        <c:axId val="81704208"/>
        <c:axId val="22600012"/>
      </c:scatterChart>
      <c:valAx>
        <c:axId val="18294349"/>
        <c:scaling>
          <c:orientation val="minMax"/>
          <c:max val="540"/>
          <c:min val="5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916602"/>
        <c:crossesAt val="0"/>
        <c:crossBetween val="midCat"/>
      </c:valAx>
      <c:valAx>
        <c:axId val="34916602"/>
        <c:scaling>
          <c:orientation val="minMax"/>
          <c:max val="3E-021"/>
          <c:min val="2E-0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Verdana"/>
                  </a:defRPr>
                </a:pPr>
                <a:r>
                  <a:rPr b="1" sz="1400" spc="-1" strike="noStrike">
                    <a:latin typeface="Verdana"/>
                  </a:rPr>
                  <a:t>Ozone Absorption Cross Section (cm2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-0.37637892995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94349"/>
        <c:crossesAt val="0"/>
        <c:crossBetween val="midCat"/>
        <c:majorUnit val="1E-022"/>
      </c:valAx>
      <c:valAx>
        <c:axId val="81704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600012"/>
        <c:crossBetween val="midCat"/>
      </c:valAx>
      <c:valAx>
        <c:axId val="22600012"/>
        <c:scaling>
          <c:orientation val="minMax"/>
          <c:max val="1.85E-019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400" spc="-1" strike="noStrike">
                    <a:solidFill>
                      <a:srgbClr val="dd0806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dd0806"/>
                    </a:solidFill>
                    <a:latin typeface="Verdana"/>
                  </a:rPr>
                  <a:t>NO2 Absorption Cross Section (cm2)</a:t>
                </a:r>
              </a:p>
            </c:rich>
          </c:tx>
          <c:layout>
            <c:manualLayout>
              <c:xMode val="edge"/>
              <c:yMode val="edge"/>
              <c:x val="0.876872025498843"/>
              <c:y val="0.244622173193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dd0806"/>
                </a:solidFill>
                <a:latin typeface="Verdana"/>
              </a:defRPr>
            </a:pPr>
          </a:p>
        </c:txPr>
        <c:crossAx val="8170420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341178011614"/>
          <c:y val="0.519787644787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3040</xdr:colOff>
      <xdr:row>21</xdr:row>
      <xdr:rowOff>138960</xdr:rowOff>
    </xdr:from>
    <xdr:to>
      <xdr:col>8</xdr:col>
      <xdr:colOff>10800</xdr:colOff>
      <xdr:row>26</xdr:row>
      <xdr:rowOff>93960</xdr:rowOff>
    </xdr:to>
    <xdr:sp>
      <xdr:nvSpPr>
        <xdr:cNvPr id="3" name="Text 1"/>
        <xdr:cNvSpPr/>
      </xdr:nvSpPr>
      <xdr:spPr>
        <a:xfrm>
          <a:off x="2551320" y="3552840"/>
          <a:ext cx="3961800" cy="76752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Verdana"/>
            </a:rPr>
            <a:t>532 nm, </a:t>
          </a:r>
          <a:r>
            <a:rPr b="1" lang="en-US" sz="1400" spc="-1" strike="noStrike">
              <a:solidFill>
                <a:srgbClr val="dd0806"/>
              </a:solidFill>
              <a:latin typeface="Verdana"/>
            </a:rPr>
            <a:t>NO</a:t>
          </a:r>
          <a:r>
            <a:rPr b="1" lang="en-US" sz="1400" spc="-1" strike="noStrike" baseline="-8000">
              <a:solidFill>
                <a:srgbClr val="dd0806"/>
              </a:solidFill>
              <a:latin typeface="Verdana"/>
            </a:rPr>
            <a:t>2</a:t>
          </a:r>
          <a:r>
            <a:rPr b="1" lang="en-US" sz="1400" spc="-1" strike="noStrike">
              <a:solidFill>
                <a:srgbClr val="dd0806"/>
              </a:solidFill>
              <a:latin typeface="Verdana"/>
            </a:rPr>
            <a:t> -&gt; 1.42e-</a:t>
          </a:r>
          <a:r>
            <a:rPr b="1" lang="en-US" sz="1400" spc="-1" strike="noStrike" baseline="33000">
              <a:solidFill>
                <a:srgbClr val="dd0806"/>
              </a:solidFill>
              <a:latin typeface="Verdana"/>
            </a:rPr>
            <a:t>19 </a:t>
          </a:r>
          <a:r>
            <a:rPr b="1" lang="en-US" sz="1400" spc="-1" strike="noStrike">
              <a:solidFill>
                <a:srgbClr val="dd0806"/>
              </a:solidFill>
              <a:latin typeface="Verdana"/>
            </a:rPr>
            <a:t>cm</a:t>
          </a:r>
          <a:r>
            <a:rPr b="1" lang="en-US" sz="1400" spc="-1" strike="noStrike" baseline="33000">
              <a:solidFill>
                <a:srgbClr val="dd0806"/>
              </a:solidFill>
              <a:latin typeface="Verdana"/>
            </a:rPr>
            <a:t>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Verdana"/>
            </a:rPr>
            <a:t>             </a:t>
          </a:r>
          <a:r>
            <a:rPr b="1" lang="en-US" sz="1400" spc="-1" strike="noStrike">
              <a:latin typeface="Verdana"/>
            </a:rPr>
            <a:t>,   O</a:t>
          </a:r>
          <a:r>
            <a:rPr b="1" lang="en-US" sz="1400" spc="-1" strike="noStrike" baseline="-8000">
              <a:latin typeface="Verdana"/>
            </a:rPr>
            <a:t>3</a:t>
          </a:r>
          <a:r>
            <a:rPr b="1" lang="en-US" sz="1400" spc="-1" strike="noStrike">
              <a:latin typeface="Verdana"/>
            </a:rPr>
            <a:t> -&gt; 2.77e</a:t>
          </a:r>
          <a:r>
            <a:rPr b="1" lang="en-US" sz="1400" spc="-1" strike="noStrike" baseline="33000">
              <a:latin typeface="Verdana"/>
            </a:rPr>
            <a:t>-21 </a:t>
          </a:r>
          <a:r>
            <a:rPr b="1" lang="en-US" sz="1400" spc="-1" strike="noStrike">
              <a:latin typeface="Verdana"/>
            </a:rPr>
            <a:t>cm</a:t>
          </a:r>
          <a:r>
            <a:rPr b="1" lang="en-US" sz="1400" spc="-1" strike="noStrike" baseline="33000">
              <a:latin typeface="Verdana"/>
            </a:rPr>
            <a:t>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Verdana"/>
            </a:rPr>
            <a:t>NO</a:t>
          </a:r>
          <a:r>
            <a:rPr b="1" lang="en-US" sz="1400" spc="-1" strike="noStrike" baseline="-8000">
              <a:latin typeface="Verdana"/>
            </a:rPr>
            <a:t>2</a:t>
          </a:r>
          <a:r>
            <a:rPr b="1" lang="en-US" sz="1400" spc="-1" strike="noStrike">
              <a:latin typeface="Verdana"/>
            </a:rPr>
            <a:t> is 51 time as large as O</a:t>
          </a:r>
          <a:r>
            <a:rPr b="1" lang="en-US" sz="1400" spc="-1" strike="noStrike" baseline="-8000">
              <a:latin typeface="Verdana"/>
            </a:rPr>
            <a:t>3</a:t>
          </a:r>
          <a:r>
            <a:rPr b="1" lang="en-US" sz="1400" spc="-1" strike="noStrike">
              <a:latin typeface="Verdana"/>
            </a:rPr>
            <a:t> at 532 nm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60" ySplit="9620" topLeftCell="E115" activePane="topLeft" state="split"/>
      <selection pane="topLeft" activeCell="B8" activeCellId="0" sqref="B8:C121"/>
      <selection pane="topRight" activeCell="E1" activeCellId="0" sqref="E1"/>
      <selection pane="bottomLeft" activeCell="A115" activeCellId="0" sqref="A115"/>
      <selection pane="bottomRight" activeCell="E115" activeCellId="0" sqref="E1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3.85"/>
    <col collapsed="false" customWidth="true" hidden="false" outlineLevel="0" max="3" min="3" style="0" width="8.13"/>
    <col collapsed="false" customWidth="true" hidden="false" outlineLevel="0" max="4" min="4" style="0" width="8.28"/>
    <col collapsed="false" customWidth="true" hidden="false" outlineLevel="0" max="5" min="5" style="0" width="8.42"/>
    <col collapsed="false" customWidth="true" hidden="false" outlineLevel="0" max="7" min="6" style="0" width="4.56"/>
    <col collapsed="false" customWidth="true" hidden="false" outlineLevel="0" max="8" min="8" style="0" width="2.99"/>
    <col collapsed="false" customWidth="true" hidden="false" outlineLevel="0" max="9" min="9" style="0" width="5.7"/>
    <col collapsed="false" customWidth="true" hidden="false" outlineLevel="0" max="10" min="10" style="0" width="3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6</v>
      </c>
    </row>
    <row r="3" customFormat="false" ht="13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12</v>
      </c>
      <c r="F3" s="0" t="s">
        <v>13</v>
      </c>
      <c r="G3" s="0" t="s">
        <v>14</v>
      </c>
      <c r="H3" s="0" t="n">
        <v>21</v>
      </c>
      <c r="I3" s="0" t="n">
        <v>-1994</v>
      </c>
      <c r="J3" s="0" t="n">
        <v>581</v>
      </c>
    </row>
    <row r="4" customFormat="false" ht="13" hidden="false" customHeight="false" outlineLevel="0" collapsed="false">
      <c r="A4" s="0" t="s">
        <v>8</v>
      </c>
      <c r="B4" s="0" t="s">
        <v>15</v>
      </c>
      <c r="C4" s="0" t="n">
        <v>298</v>
      </c>
      <c r="D4" s="0" t="s">
        <v>16</v>
      </c>
    </row>
    <row r="5" customFormat="false" ht="13" hidden="false" customHeight="false" outlineLevel="0" collapsed="false">
      <c r="A5" s="0" t="s">
        <v>8</v>
      </c>
      <c r="B5" s="0" t="s">
        <v>17</v>
      </c>
      <c r="C5" s="0" t="s">
        <v>18</v>
      </c>
    </row>
    <row r="6" customFormat="false" ht="13" hidden="false" customHeight="false" outlineLevel="0" collapsed="false">
      <c r="A6" s="0" t="s">
        <v>8</v>
      </c>
      <c r="B6" s="0" t="s">
        <v>19</v>
      </c>
      <c r="C6" s="0" t="s">
        <v>20</v>
      </c>
    </row>
    <row r="7" customFormat="false" ht="13" hidden="false" customHeight="false" outlineLevel="0" collapsed="false">
      <c r="A7" s="0" t="s">
        <v>8</v>
      </c>
      <c r="B7" s="0" t="s">
        <v>21</v>
      </c>
    </row>
    <row r="8" customFormat="false" ht="13" hidden="false" customHeight="false" outlineLevel="0" collapsed="false">
      <c r="A8" s="0" t="s">
        <v>8</v>
      </c>
      <c r="B8" s="0" t="n">
        <v>423.71</v>
      </c>
      <c r="C8" s="1" t="n">
        <v>2.899E-023</v>
      </c>
    </row>
    <row r="9" customFormat="false" ht="13" hidden="false" customHeight="false" outlineLevel="0" collapsed="false">
      <c r="A9" s="0" t="s">
        <v>8</v>
      </c>
      <c r="B9" s="0" t="n">
        <v>425.1</v>
      </c>
      <c r="C9" s="1" t="n">
        <v>5.797E-023</v>
      </c>
    </row>
    <row r="10" customFormat="false" ht="13" hidden="false" customHeight="false" outlineLevel="0" collapsed="false">
      <c r="A10" s="0" t="s">
        <v>8</v>
      </c>
      <c r="B10" s="0" t="n">
        <v>427.89</v>
      </c>
      <c r="C10" s="1" t="n">
        <v>2.899E-023</v>
      </c>
    </row>
    <row r="11" customFormat="false" ht="13" hidden="false" customHeight="false" outlineLevel="0" collapsed="false">
      <c r="A11" s="0" t="s">
        <v>8</v>
      </c>
      <c r="B11" s="0" t="n">
        <v>430.68</v>
      </c>
      <c r="C11" s="1" t="n">
        <v>5.797E-023</v>
      </c>
    </row>
    <row r="12" customFormat="false" ht="13" hidden="false" customHeight="false" outlineLevel="0" collapsed="false">
      <c r="A12" s="0" t="s">
        <v>8</v>
      </c>
      <c r="B12" s="0" t="n">
        <v>437.65</v>
      </c>
      <c r="C12" s="1" t="n">
        <v>5.797E-023</v>
      </c>
    </row>
    <row r="13" customFormat="false" ht="13" hidden="false" customHeight="false" outlineLevel="0" collapsed="false">
      <c r="A13" s="0" t="s">
        <v>8</v>
      </c>
      <c r="B13" s="0" t="n">
        <v>441.83</v>
      </c>
      <c r="C13" s="1" t="n">
        <v>1.449E-022</v>
      </c>
    </row>
    <row r="14" customFormat="false" ht="13" hidden="false" customHeight="false" outlineLevel="0" collapsed="false">
      <c r="A14" s="0" t="s">
        <v>8</v>
      </c>
      <c r="B14" s="0" t="n">
        <v>446.02</v>
      </c>
      <c r="C14" s="1" t="n">
        <v>1.159E-022</v>
      </c>
    </row>
    <row r="15" customFormat="false" ht="13" hidden="false" customHeight="false" outlineLevel="0" collapsed="false">
      <c r="A15" s="0" t="s">
        <v>8</v>
      </c>
      <c r="B15" s="0" t="n">
        <v>450.2</v>
      </c>
      <c r="C15" s="1" t="n">
        <v>1.739E-022</v>
      </c>
    </row>
    <row r="16" customFormat="false" ht="13" hidden="false" customHeight="false" outlineLevel="0" collapsed="false">
      <c r="A16" s="0" t="s">
        <v>8</v>
      </c>
      <c r="B16" s="0" t="n">
        <v>454.38</v>
      </c>
      <c r="C16" s="1" t="n">
        <v>1.449E-022</v>
      </c>
    </row>
    <row r="17" customFormat="false" ht="13" hidden="false" customHeight="false" outlineLevel="0" collapsed="false">
      <c r="A17" s="0" t="s">
        <v>8</v>
      </c>
      <c r="B17" s="0" t="n">
        <v>461.35</v>
      </c>
      <c r="C17" s="1" t="n">
        <v>3.768E-022</v>
      </c>
    </row>
    <row r="18" customFormat="false" ht="13" hidden="false" customHeight="false" outlineLevel="0" collapsed="false">
      <c r="A18" s="0" t="s">
        <v>8</v>
      </c>
      <c r="B18" s="0" t="n">
        <v>464.14</v>
      </c>
      <c r="C18" s="1" t="n">
        <v>3.188E-022</v>
      </c>
    </row>
    <row r="19" customFormat="false" ht="13" hidden="false" customHeight="false" outlineLevel="0" collapsed="false">
      <c r="A19" s="0" t="s">
        <v>8</v>
      </c>
      <c r="B19" s="0" t="n">
        <v>468.33</v>
      </c>
      <c r="C19" s="1" t="n">
        <v>3.768E-022</v>
      </c>
    </row>
    <row r="20" customFormat="false" ht="13" hidden="false" customHeight="false" outlineLevel="0" collapsed="false">
      <c r="A20" s="0" t="s">
        <v>8</v>
      </c>
      <c r="B20" s="0" t="n">
        <v>472.51</v>
      </c>
      <c r="C20" s="1" t="n">
        <v>3.768E-022</v>
      </c>
    </row>
    <row r="21" customFormat="false" ht="13" hidden="false" customHeight="false" outlineLevel="0" collapsed="false">
      <c r="A21" s="0" t="s">
        <v>8</v>
      </c>
      <c r="B21" s="0" t="n">
        <v>475.3</v>
      </c>
      <c r="C21" s="1" t="n">
        <v>4.928E-022</v>
      </c>
    </row>
    <row r="22" customFormat="false" ht="13" hidden="false" customHeight="false" outlineLevel="0" collapsed="false">
      <c r="A22" s="0" t="s">
        <v>8</v>
      </c>
      <c r="B22" s="0" t="n">
        <v>478.09</v>
      </c>
      <c r="C22" s="1" t="n">
        <v>6.377E-022</v>
      </c>
    </row>
    <row r="23" customFormat="false" ht="13" hidden="false" customHeight="false" outlineLevel="0" collapsed="false">
      <c r="A23" s="0" t="s">
        <v>8</v>
      </c>
      <c r="B23" s="0" t="n">
        <v>480.88</v>
      </c>
      <c r="C23" s="1" t="n">
        <v>7.536E-022</v>
      </c>
    </row>
    <row r="24" customFormat="false" ht="13" hidden="false" customHeight="false" outlineLevel="0" collapsed="false">
      <c r="A24" s="0" t="s">
        <v>8</v>
      </c>
      <c r="B24" s="0" t="n">
        <v>486.45</v>
      </c>
      <c r="C24" s="1" t="n">
        <v>6.957E-022</v>
      </c>
    </row>
    <row r="25" customFormat="false" ht="13" hidden="false" customHeight="false" outlineLevel="0" collapsed="false">
      <c r="A25" s="0" t="s">
        <v>8</v>
      </c>
      <c r="B25" s="0" t="n">
        <v>487.85</v>
      </c>
      <c r="C25" s="1" t="n">
        <v>7.826E-022</v>
      </c>
    </row>
    <row r="26" customFormat="false" ht="13" hidden="false" customHeight="false" outlineLevel="0" collapsed="false">
      <c r="A26" s="0" t="s">
        <v>8</v>
      </c>
      <c r="B26" s="0" t="n">
        <v>490.64</v>
      </c>
      <c r="C26" s="1" t="n">
        <v>8.406E-022</v>
      </c>
    </row>
    <row r="27" customFormat="false" ht="13" hidden="false" customHeight="false" outlineLevel="0" collapsed="false">
      <c r="A27" s="0" t="s">
        <v>8</v>
      </c>
      <c r="B27" s="0" t="n">
        <v>494.82</v>
      </c>
      <c r="C27" s="1" t="n">
        <v>8.986E-022</v>
      </c>
    </row>
    <row r="28" customFormat="false" ht="13" hidden="false" customHeight="false" outlineLevel="0" collapsed="false">
      <c r="A28" s="0" t="s">
        <v>8</v>
      </c>
      <c r="B28" s="0" t="n">
        <v>497.61</v>
      </c>
      <c r="C28" s="1" t="n">
        <v>1.014E-021</v>
      </c>
    </row>
    <row r="29" customFormat="false" ht="13" hidden="false" customHeight="false" outlineLevel="0" collapsed="false">
      <c r="A29" s="0" t="s">
        <v>8</v>
      </c>
      <c r="B29" s="0" t="n">
        <v>499</v>
      </c>
      <c r="C29" s="1" t="n">
        <v>1.13E-021</v>
      </c>
    </row>
    <row r="30" customFormat="false" ht="13" hidden="false" customHeight="false" outlineLevel="0" collapsed="false">
      <c r="A30" s="0" t="s">
        <v>8</v>
      </c>
      <c r="B30" s="0" t="n">
        <v>500.4</v>
      </c>
      <c r="C30" s="1" t="n">
        <v>1.275E-021</v>
      </c>
    </row>
    <row r="31" customFormat="false" ht="13" hidden="false" customHeight="false" outlineLevel="0" collapsed="false">
      <c r="A31" s="0" t="s">
        <v>8</v>
      </c>
      <c r="B31" s="0" t="n">
        <v>501.79</v>
      </c>
      <c r="C31" s="1" t="n">
        <v>1.391E-021</v>
      </c>
    </row>
    <row r="32" customFormat="false" ht="13" hidden="false" customHeight="false" outlineLevel="0" collapsed="false">
      <c r="A32" s="0" t="s">
        <v>8</v>
      </c>
      <c r="B32" s="0" t="n">
        <v>501.79</v>
      </c>
      <c r="C32" s="1" t="n">
        <v>1.507E-021</v>
      </c>
    </row>
    <row r="33" customFormat="false" ht="13" hidden="false" customHeight="false" outlineLevel="0" collapsed="false">
      <c r="A33" s="0" t="s">
        <v>8</v>
      </c>
      <c r="B33" s="0" t="n">
        <v>503.19</v>
      </c>
      <c r="C33" s="1" t="n">
        <v>1.565E-021</v>
      </c>
    </row>
    <row r="34" customFormat="false" ht="13" hidden="false" customHeight="false" outlineLevel="0" collapsed="false">
      <c r="A34" s="0" t="s">
        <v>8</v>
      </c>
      <c r="B34" s="0" t="n">
        <v>505.98</v>
      </c>
      <c r="C34" s="1" t="n">
        <v>1.594E-021</v>
      </c>
    </row>
    <row r="35" customFormat="false" ht="13" hidden="false" customHeight="false" outlineLevel="0" collapsed="false">
      <c r="A35" s="0" t="s">
        <v>8</v>
      </c>
      <c r="B35" s="0" t="n">
        <v>510.16</v>
      </c>
      <c r="C35" s="1" t="n">
        <v>1.536E-021</v>
      </c>
    </row>
    <row r="36" customFormat="false" ht="13" hidden="false" customHeight="false" outlineLevel="0" collapsed="false">
      <c r="A36" s="0" t="s">
        <v>8</v>
      </c>
      <c r="B36" s="0" t="n">
        <v>514.34</v>
      </c>
      <c r="C36" s="1" t="n">
        <v>1.623E-021</v>
      </c>
    </row>
    <row r="37" customFormat="false" ht="13" hidden="false" customHeight="false" outlineLevel="0" collapsed="false">
      <c r="A37" s="0" t="s">
        <v>8</v>
      </c>
      <c r="B37" s="0" t="n">
        <v>517.13</v>
      </c>
      <c r="C37" s="1" t="n">
        <v>1.739E-021</v>
      </c>
    </row>
    <row r="38" customFormat="false" ht="13" hidden="false" customHeight="false" outlineLevel="0" collapsed="false">
      <c r="A38" s="0" t="s">
        <v>8</v>
      </c>
      <c r="B38" s="0" t="n">
        <v>519.92</v>
      </c>
      <c r="C38" s="1" t="n">
        <v>1.826E-021</v>
      </c>
    </row>
    <row r="39" customFormat="false" ht="13" hidden="false" customHeight="false" outlineLevel="0" collapsed="false">
      <c r="A39" s="0" t="s">
        <v>8</v>
      </c>
      <c r="B39" s="0" t="n">
        <v>522.71</v>
      </c>
      <c r="C39" s="1" t="n">
        <v>1.913E-021</v>
      </c>
    </row>
    <row r="40" customFormat="false" ht="13" hidden="false" customHeight="false" outlineLevel="0" collapsed="false">
      <c r="A40" s="0" t="s">
        <v>8</v>
      </c>
      <c r="B40" s="0" t="n">
        <v>524.1</v>
      </c>
      <c r="C40" s="1" t="n">
        <v>2.058E-021</v>
      </c>
    </row>
    <row r="41" customFormat="false" ht="13" hidden="false" customHeight="false" outlineLevel="0" collapsed="false">
      <c r="A41" s="0" t="s">
        <v>8</v>
      </c>
      <c r="B41" s="0" t="n">
        <v>525.5</v>
      </c>
      <c r="C41" s="1" t="n">
        <v>2.174E-021</v>
      </c>
    </row>
    <row r="42" customFormat="false" ht="13" hidden="false" customHeight="false" outlineLevel="0" collapsed="false">
      <c r="A42" s="0" t="s">
        <v>8</v>
      </c>
      <c r="B42" s="0" t="n">
        <v>526.89</v>
      </c>
      <c r="C42" s="1" t="n">
        <v>2.319E-021</v>
      </c>
    </row>
    <row r="43" customFormat="false" ht="13" hidden="false" customHeight="false" outlineLevel="0" collapsed="false">
      <c r="A43" s="0" t="s">
        <v>8</v>
      </c>
      <c r="B43" s="0" t="n">
        <v>529.68</v>
      </c>
      <c r="C43" s="1" t="n">
        <v>2.493E-021</v>
      </c>
    </row>
    <row r="44" customFormat="false" ht="13" hidden="false" customHeight="false" outlineLevel="0" collapsed="false">
      <c r="A44" s="0" t="s">
        <v>8</v>
      </c>
      <c r="B44" s="0" t="n">
        <v>529.68</v>
      </c>
      <c r="C44" s="1" t="n">
        <v>2.609E-021</v>
      </c>
    </row>
    <row r="45" customFormat="false" ht="13" hidden="false" customHeight="false" outlineLevel="0" collapsed="false">
      <c r="A45" s="0" t="s">
        <v>8</v>
      </c>
      <c r="B45" s="0" t="n">
        <v>531.08</v>
      </c>
      <c r="C45" s="1" t="n">
        <v>2.725E-021</v>
      </c>
    </row>
    <row r="46" customFormat="false" ht="13" hidden="false" customHeight="false" outlineLevel="0" collapsed="false">
      <c r="A46" s="0" t="s">
        <v>8</v>
      </c>
      <c r="B46" s="0" t="n">
        <v>533.86</v>
      </c>
      <c r="C46" s="1" t="n">
        <v>2.841E-021</v>
      </c>
    </row>
    <row r="47" customFormat="false" ht="13" hidden="false" customHeight="false" outlineLevel="0" collapsed="false">
      <c r="A47" s="0" t="s">
        <v>8</v>
      </c>
      <c r="B47" s="0" t="n">
        <v>538.05</v>
      </c>
      <c r="C47" s="1" t="n">
        <v>2.841E-021</v>
      </c>
    </row>
    <row r="48" customFormat="false" ht="13" hidden="false" customHeight="false" outlineLevel="0" collapsed="false">
      <c r="A48" s="0" t="s">
        <v>8</v>
      </c>
      <c r="B48" s="0" t="n">
        <v>539.44</v>
      </c>
      <c r="C48" s="1" t="n">
        <v>2.928E-021</v>
      </c>
    </row>
    <row r="49" customFormat="false" ht="13" hidden="false" customHeight="false" outlineLevel="0" collapsed="false">
      <c r="A49" s="0" t="s">
        <v>8</v>
      </c>
      <c r="B49" s="0" t="n">
        <v>542.23</v>
      </c>
      <c r="C49" s="1" t="n">
        <v>3.014E-021</v>
      </c>
    </row>
    <row r="50" customFormat="false" ht="13" hidden="false" customHeight="false" outlineLevel="0" collapsed="false">
      <c r="A50" s="0" t="s">
        <v>8</v>
      </c>
      <c r="B50" s="0" t="n">
        <v>543.63</v>
      </c>
      <c r="C50" s="1" t="n">
        <v>3.101E-021</v>
      </c>
    </row>
    <row r="51" customFormat="false" ht="13" hidden="false" customHeight="false" outlineLevel="0" collapsed="false">
      <c r="A51" s="0" t="s">
        <v>8</v>
      </c>
      <c r="B51" s="0" t="n">
        <v>546.41</v>
      </c>
      <c r="C51" s="1" t="n">
        <v>3.217E-021</v>
      </c>
    </row>
    <row r="52" customFormat="false" ht="13" hidden="false" customHeight="false" outlineLevel="0" collapsed="false">
      <c r="A52" s="0" t="s">
        <v>8</v>
      </c>
      <c r="B52" s="0" t="n">
        <v>549.2</v>
      </c>
      <c r="C52" s="1" t="n">
        <v>3.304E-021</v>
      </c>
    </row>
    <row r="53" customFormat="false" ht="13" hidden="false" customHeight="false" outlineLevel="0" collapsed="false">
      <c r="A53" s="0" t="s">
        <v>8</v>
      </c>
      <c r="B53" s="0" t="n">
        <v>551.99</v>
      </c>
      <c r="C53" s="1" t="n">
        <v>3.42E-021</v>
      </c>
    </row>
    <row r="54" customFormat="false" ht="13" hidden="false" customHeight="false" outlineLevel="0" collapsed="false">
      <c r="A54" s="0" t="s">
        <v>8</v>
      </c>
      <c r="B54" s="0" t="n">
        <v>556.18</v>
      </c>
      <c r="C54" s="1" t="n">
        <v>3.536E-021</v>
      </c>
    </row>
    <row r="55" customFormat="false" ht="13" hidden="false" customHeight="false" outlineLevel="0" collapsed="false">
      <c r="A55" s="0" t="s">
        <v>8</v>
      </c>
      <c r="B55" s="0" t="n">
        <v>557.57</v>
      </c>
      <c r="C55" s="1" t="n">
        <v>3.652E-021</v>
      </c>
    </row>
    <row r="56" customFormat="false" ht="13" hidden="false" customHeight="false" outlineLevel="0" collapsed="false">
      <c r="A56" s="0" t="s">
        <v>8</v>
      </c>
      <c r="B56" s="0" t="n">
        <v>558.96</v>
      </c>
      <c r="C56" s="1" t="n">
        <v>3.797E-021</v>
      </c>
    </row>
    <row r="57" customFormat="false" ht="13" hidden="false" customHeight="false" outlineLevel="0" collapsed="false">
      <c r="A57" s="0" t="s">
        <v>8</v>
      </c>
      <c r="B57" s="0" t="n">
        <v>560.36</v>
      </c>
      <c r="C57" s="1" t="n">
        <v>3.913E-021</v>
      </c>
    </row>
    <row r="58" customFormat="false" ht="13" hidden="false" customHeight="false" outlineLevel="0" collapsed="false">
      <c r="A58" s="0" t="s">
        <v>8</v>
      </c>
      <c r="B58" s="0" t="n">
        <v>561.75</v>
      </c>
      <c r="C58" s="1" t="n">
        <v>4.029E-021</v>
      </c>
    </row>
    <row r="59" customFormat="false" ht="13" hidden="false" customHeight="false" outlineLevel="0" collapsed="false">
      <c r="A59" s="0" t="s">
        <v>8</v>
      </c>
      <c r="B59" s="0" t="n">
        <v>563.15</v>
      </c>
      <c r="C59" s="1" t="n">
        <v>4.145E-021</v>
      </c>
    </row>
    <row r="60" customFormat="false" ht="13" hidden="false" customHeight="false" outlineLevel="0" collapsed="false">
      <c r="A60" s="0" t="s">
        <v>8</v>
      </c>
      <c r="B60" s="0" t="n">
        <v>564.54</v>
      </c>
      <c r="C60" s="1" t="n">
        <v>4.261E-021</v>
      </c>
    </row>
    <row r="61" customFormat="false" ht="13" hidden="false" customHeight="false" outlineLevel="0" collapsed="false">
      <c r="A61" s="0" t="s">
        <v>8</v>
      </c>
      <c r="B61" s="0" t="n">
        <v>565.94</v>
      </c>
      <c r="C61" s="1" t="n">
        <v>4.377E-021</v>
      </c>
    </row>
    <row r="62" customFormat="false" ht="13" hidden="false" customHeight="false" outlineLevel="0" collapsed="false">
      <c r="A62" s="0" t="s">
        <v>8</v>
      </c>
      <c r="B62" s="0" t="n">
        <v>567.33</v>
      </c>
      <c r="C62" s="1" t="n">
        <v>4.493E-021</v>
      </c>
    </row>
    <row r="63" customFormat="false" ht="13" hidden="false" customHeight="false" outlineLevel="0" collapsed="false">
      <c r="A63" s="0" t="s">
        <v>8</v>
      </c>
      <c r="B63" s="0" t="n">
        <v>570.12</v>
      </c>
      <c r="C63" s="1" t="n">
        <v>4.58E-021</v>
      </c>
    </row>
    <row r="64" customFormat="false" ht="13" hidden="false" customHeight="false" outlineLevel="0" collapsed="false">
      <c r="A64" s="0" t="s">
        <v>8</v>
      </c>
      <c r="B64" s="0" t="n">
        <v>572.91</v>
      </c>
      <c r="C64" s="1" t="n">
        <v>4.667E-021</v>
      </c>
    </row>
    <row r="65" customFormat="false" ht="13" hidden="false" customHeight="false" outlineLevel="0" collapsed="false">
      <c r="A65" s="0" t="s">
        <v>8</v>
      </c>
      <c r="B65" s="0" t="n">
        <v>574.3</v>
      </c>
      <c r="C65" s="1" t="n">
        <v>4.754E-021</v>
      </c>
    </row>
    <row r="66" customFormat="false" ht="13" hidden="false" customHeight="false" outlineLevel="0" collapsed="false">
      <c r="A66" s="0" t="s">
        <v>8</v>
      </c>
      <c r="B66" s="0" t="n">
        <v>577.09</v>
      </c>
      <c r="C66" s="1" t="n">
        <v>4.696E-021</v>
      </c>
    </row>
    <row r="67" customFormat="false" ht="13" hidden="false" customHeight="false" outlineLevel="0" collapsed="false">
      <c r="A67" s="0" t="s">
        <v>8</v>
      </c>
      <c r="B67" s="0" t="n">
        <v>579.88</v>
      </c>
      <c r="C67" s="1" t="n">
        <v>4.609E-021</v>
      </c>
    </row>
    <row r="68" customFormat="false" ht="13" hidden="false" customHeight="false" outlineLevel="0" collapsed="false">
      <c r="A68" s="0" t="s">
        <v>8</v>
      </c>
      <c r="B68" s="0" t="n">
        <v>581.27</v>
      </c>
      <c r="C68" s="1" t="n">
        <v>4.522E-021</v>
      </c>
    </row>
    <row r="69" customFormat="false" ht="13" hidden="false" customHeight="false" outlineLevel="0" collapsed="false">
      <c r="A69" s="0" t="s">
        <v>8</v>
      </c>
      <c r="B69" s="0" t="n">
        <v>584.06</v>
      </c>
      <c r="C69" s="1" t="n">
        <v>4.435E-021</v>
      </c>
    </row>
    <row r="70" customFormat="false" ht="13" hidden="false" customHeight="false" outlineLevel="0" collapsed="false">
      <c r="A70" s="0" t="s">
        <v>8</v>
      </c>
      <c r="B70" s="0" t="n">
        <v>586.85</v>
      </c>
      <c r="C70" s="1" t="n">
        <v>4.377E-021</v>
      </c>
    </row>
    <row r="71" customFormat="false" ht="13" hidden="false" customHeight="false" outlineLevel="0" collapsed="false">
      <c r="A71" s="0" t="s">
        <v>8</v>
      </c>
      <c r="B71" s="0" t="n">
        <v>589.64</v>
      </c>
      <c r="C71" s="1" t="n">
        <v>4.377E-021</v>
      </c>
    </row>
    <row r="72" customFormat="false" ht="13" hidden="false" customHeight="false" outlineLevel="0" collapsed="false">
      <c r="A72" s="0" t="s">
        <v>8</v>
      </c>
      <c r="B72" s="0" t="n">
        <v>592.43</v>
      </c>
      <c r="C72" s="1" t="n">
        <v>4.464E-021</v>
      </c>
    </row>
    <row r="73" customFormat="false" ht="13" hidden="false" customHeight="false" outlineLevel="0" collapsed="false">
      <c r="A73" s="0" t="s">
        <v>8</v>
      </c>
      <c r="B73" s="0" t="n">
        <v>595.22</v>
      </c>
      <c r="C73" s="1" t="n">
        <v>4.551E-021</v>
      </c>
    </row>
    <row r="74" customFormat="false" ht="13" hidden="false" customHeight="false" outlineLevel="0" collapsed="false">
      <c r="A74" s="0" t="s">
        <v>8</v>
      </c>
      <c r="B74" s="0" t="n">
        <v>595.22</v>
      </c>
      <c r="C74" s="1" t="n">
        <v>4.667E-021</v>
      </c>
    </row>
    <row r="75" customFormat="false" ht="13" hidden="false" customHeight="false" outlineLevel="0" collapsed="false">
      <c r="A75" s="0" t="s">
        <v>8</v>
      </c>
      <c r="B75" s="0" t="n">
        <v>596.61</v>
      </c>
      <c r="C75" s="1" t="n">
        <v>4.783E-021</v>
      </c>
    </row>
    <row r="76" customFormat="false" ht="13" hidden="false" customHeight="false" outlineLevel="0" collapsed="false">
      <c r="A76" s="0" t="s">
        <v>8</v>
      </c>
      <c r="B76" s="0" t="n">
        <v>598.01</v>
      </c>
      <c r="C76" s="1" t="n">
        <v>4.87E-021</v>
      </c>
    </row>
    <row r="77" customFormat="false" ht="13" hidden="false" customHeight="false" outlineLevel="0" collapsed="false">
      <c r="A77" s="0" t="s">
        <v>8</v>
      </c>
      <c r="B77" s="0" t="n">
        <v>599.4</v>
      </c>
      <c r="C77" s="1" t="n">
        <v>4.986E-021</v>
      </c>
    </row>
    <row r="78" customFormat="false" ht="13" hidden="false" customHeight="false" outlineLevel="0" collapsed="false">
      <c r="A78" s="0" t="s">
        <v>8</v>
      </c>
      <c r="B78" s="0" t="n">
        <v>600.8</v>
      </c>
      <c r="C78" s="1" t="n">
        <v>5.043E-021</v>
      </c>
    </row>
    <row r="79" customFormat="false" ht="13" hidden="false" customHeight="false" outlineLevel="0" collapsed="false">
      <c r="A79" s="0" t="s">
        <v>8</v>
      </c>
      <c r="B79" s="0" t="n">
        <v>602.19</v>
      </c>
      <c r="C79" s="1" t="n">
        <v>5.101E-021</v>
      </c>
    </row>
    <row r="80" customFormat="false" ht="13" hidden="false" customHeight="false" outlineLevel="0" collapsed="false">
      <c r="A80" s="0" t="s">
        <v>8</v>
      </c>
      <c r="B80" s="0" t="n">
        <v>604.98</v>
      </c>
      <c r="C80" s="1" t="n">
        <v>5.051E-021</v>
      </c>
    </row>
    <row r="81" customFormat="false" ht="13" hidden="false" customHeight="false" outlineLevel="0" collapsed="false">
      <c r="A81" s="0" t="s">
        <v>8</v>
      </c>
      <c r="B81" s="0" t="n">
        <v>606.77</v>
      </c>
      <c r="C81" s="1" t="n">
        <v>4.986E-021</v>
      </c>
    </row>
    <row r="82" customFormat="false" ht="13" hidden="false" customHeight="false" outlineLevel="0" collapsed="false">
      <c r="A82" s="0" t="s">
        <v>8</v>
      </c>
      <c r="B82" s="0" t="n">
        <v>607.77</v>
      </c>
      <c r="C82" s="1" t="n">
        <v>4.899E-021</v>
      </c>
    </row>
    <row r="83" customFormat="false" ht="13" hidden="false" customHeight="false" outlineLevel="0" collapsed="false">
      <c r="A83" s="0" t="s">
        <v>8</v>
      </c>
      <c r="B83" s="0" t="n">
        <v>609.16</v>
      </c>
      <c r="C83" s="1" t="n">
        <v>4.812E-021</v>
      </c>
    </row>
    <row r="84" customFormat="false" ht="13" hidden="false" customHeight="false" outlineLevel="0" collapsed="false">
      <c r="A84" s="0" t="s">
        <v>8</v>
      </c>
      <c r="B84" s="0" t="n">
        <v>610.56</v>
      </c>
      <c r="C84" s="1" t="n">
        <v>4.667E-021</v>
      </c>
    </row>
    <row r="85" customFormat="false" ht="13" hidden="false" customHeight="false" outlineLevel="0" collapsed="false">
      <c r="A85" s="0" t="s">
        <v>8</v>
      </c>
      <c r="B85" s="0" t="n">
        <v>611.95</v>
      </c>
      <c r="C85" s="1" t="n">
        <v>4.58E-021</v>
      </c>
    </row>
    <row r="86" customFormat="false" ht="13" hidden="false" customHeight="false" outlineLevel="0" collapsed="false">
      <c r="A86" s="0" t="s">
        <v>8</v>
      </c>
      <c r="B86" s="0" t="n">
        <v>613.35</v>
      </c>
      <c r="C86" s="1" t="n">
        <v>4.464E-021</v>
      </c>
    </row>
    <row r="87" customFormat="false" ht="13" hidden="false" customHeight="false" outlineLevel="0" collapsed="false">
      <c r="A87" s="0" t="s">
        <v>8</v>
      </c>
      <c r="B87" s="0" t="n">
        <v>614.74</v>
      </c>
      <c r="C87" s="1" t="n">
        <v>4.319E-021</v>
      </c>
    </row>
    <row r="88" customFormat="false" ht="13" hidden="false" customHeight="false" outlineLevel="0" collapsed="false">
      <c r="A88" s="0" t="s">
        <v>8</v>
      </c>
      <c r="B88" s="0" t="n">
        <v>616.14</v>
      </c>
      <c r="C88" s="1" t="n">
        <v>4.232E-021</v>
      </c>
    </row>
    <row r="89" customFormat="false" ht="13" hidden="false" customHeight="false" outlineLevel="0" collapsed="false">
      <c r="A89" s="0" t="s">
        <v>8</v>
      </c>
      <c r="B89" s="0" t="n">
        <v>617.53</v>
      </c>
      <c r="C89" s="1" t="n">
        <v>4.058E-021</v>
      </c>
    </row>
    <row r="90" customFormat="false" ht="13" hidden="false" customHeight="false" outlineLevel="0" collapsed="false">
      <c r="A90" s="0" t="s">
        <v>8</v>
      </c>
      <c r="B90" s="0" t="n">
        <v>620.32</v>
      </c>
      <c r="C90" s="1" t="n">
        <v>3.971E-021</v>
      </c>
    </row>
    <row r="91" customFormat="false" ht="13" hidden="false" customHeight="false" outlineLevel="0" collapsed="false">
      <c r="A91" s="0" t="s">
        <v>8</v>
      </c>
      <c r="B91" s="0" t="n">
        <v>623.11</v>
      </c>
      <c r="C91" s="1" t="n">
        <v>3.855E-021</v>
      </c>
    </row>
    <row r="92" customFormat="false" ht="13" hidden="false" customHeight="false" outlineLevel="0" collapsed="false">
      <c r="A92" s="0" t="s">
        <v>8</v>
      </c>
      <c r="B92" s="0" t="n">
        <v>625.9</v>
      </c>
      <c r="C92" s="1" t="n">
        <v>3.739E-021</v>
      </c>
    </row>
    <row r="93" customFormat="false" ht="13" hidden="false" customHeight="false" outlineLevel="0" collapsed="false">
      <c r="A93" s="0" t="s">
        <v>8</v>
      </c>
      <c r="B93" s="0" t="n">
        <v>628.69</v>
      </c>
      <c r="C93" s="1" t="n">
        <v>3.594E-021</v>
      </c>
    </row>
    <row r="94" customFormat="false" ht="13" hidden="false" customHeight="false" outlineLevel="0" collapsed="false">
      <c r="A94" s="0" t="s">
        <v>8</v>
      </c>
      <c r="B94" s="0" t="n">
        <v>631.47</v>
      </c>
      <c r="C94" s="1" t="n">
        <v>3.42E-021</v>
      </c>
    </row>
    <row r="95" customFormat="false" ht="13" hidden="false" customHeight="false" outlineLevel="0" collapsed="false">
      <c r="A95" s="0" t="s">
        <v>8</v>
      </c>
      <c r="B95" s="0" t="n">
        <v>634.26</v>
      </c>
      <c r="C95" s="1" t="n">
        <v>3.304E-021</v>
      </c>
    </row>
    <row r="96" customFormat="false" ht="13" hidden="false" customHeight="false" outlineLevel="0" collapsed="false">
      <c r="A96" s="0" t="s">
        <v>8</v>
      </c>
      <c r="B96" s="0" t="n">
        <v>635.66</v>
      </c>
      <c r="C96" s="1" t="n">
        <v>3.159E-021</v>
      </c>
    </row>
    <row r="97" customFormat="false" ht="13" hidden="false" customHeight="false" outlineLevel="0" collapsed="false">
      <c r="A97" s="0" t="s">
        <v>8</v>
      </c>
      <c r="B97" s="0" t="n">
        <v>638.45</v>
      </c>
      <c r="C97" s="1" t="n">
        <v>3.014E-021</v>
      </c>
    </row>
    <row r="98" customFormat="false" ht="13" hidden="false" customHeight="false" outlineLevel="0" collapsed="false">
      <c r="A98" s="0" t="s">
        <v>8</v>
      </c>
      <c r="B98" s="0" t="n">
        <v>641.23</v>
      </c>
      <c r="C98" s="1" t="n">
        <v>2.899E-021</v>
      </c>
    </row>
    <row r="99" customFormat="false" ht="13" hidden="false" customHeight="false" outlineLevel="0" collapsed="false">
      <c r="A99" s="0" t="s">
        <v>8</v>
      </c>
      <c r="B99" s="0" t="n">
        <v>642.63</v>
      </c>
      <c r="C99" s="1" t="n">
        <v>2.754E-021</v>
      </c>
    </row>
    <row r="100" customFormat="false" ht="13" hidden="false" customHeight="false" outlineLevel="0" collapsed="false">
      <c r="A100" s="0" t="s">
        <v>8</v>
      </c>
      <c r="B100" s="0" t="n">
        <v>646.81</v>
      </c>
      <c r="C100" s="1" t="n">
        <v>2.58E-021</v>
      </c>
    </row>
    <row r="101" customFormat="false" ht="13" hidden="false" customHeight="false" outlineLevel="0" collapsed="false">
      <c r="A101" s="0" t="s">
        <v>8</v>
      </c>
      <c r="B101" s="0" t="n">
        <v>651</v>
      </c>
      <c r="C101" s="1" t="n">
        <v>2.435E-021</v>
      </c>
    </row>
    <row r="102" customFormat="false" ht="13" hidden="false" customHeight="false" outlineLevel="0" collapsed="false">
      <c r="A102" s="0" t="s">
        <v>8</v>
      </c>
      <c r="B102" s="0" t="n">
        <v>653.78</v>
      </c>
      <c r="C102" s="1" t="n">
        <v>2.319E-021</v>
      </c>
    </row>
    <row r="103" customFormat="false" ht="13" hidden="false" customHeight="false" outlineLevel="0" collapsed="false">
      <c r="A103" s="0" t="s">
        <v>8</v>
      </c>
      <c r="B103" s="0" t="n">
        <v>656.57</v>
      </c>
      <c r="C103" s="1" t="n">
        <v>2.174E-021</v>
      </c>
    </row>
    <row r="104" customFormat="false" ht="13" hidden="false" customHeight="false" outlineLevel="0" collapsed="false">
      <c r="A104" s="0" t="s">
        <v>8</v>
      </c>
      <c r="B104" s="0" t="n">
        <v>660.76</v>
      </c>
      <c r="C104" s="1" t="n">
        <v>2.029E-021</v>
      </c>
    </row>
    <row r="105" customFormat="false" ht="13" hidden="false" customHeight="false" outlineLevel="0" collapsed="false">
      <c r="A105" s="0" t="s">
        <v>8</v>
      </c>
      <c r="B105" s="0" t="n">
        <v>664.94</v>
      </c>
      <c r="C105" s="1" t="n">
        <v>1.884E-021</v>
      </c>
    </row>
    <row r="106" customFormat="false" ht="13" hidden="false" customHeight="false" outlineLevel="0" collapsed="false">
      <c r="A106" s="0" t="s">
        <v>8</v>
      </c>
      <c r="B106" s="0" t="n">
        <v>669.12</v>
      </c>
      <c r="C106" s="1" t="n">
        <v>1.797E-021</v>
      </c>
    </row>
    <row r="107" customFormat="false" ht="13" hidden="false" customHeight="false" outlineLevel="0" collapsed="false">
      <c r="A107" s="0" t="s">
        <v>8</v>
      </c>
      <c r="B107" s="0" t="n">
        <v>671.91</v>
      </c>
      <c r="C107" s="1" t="n">
        <v>1.623E-021</v>
      </c>
    </row>
    <row r="108" customFormat="false" ht="13" hidden="false" customHeight="false" outlineLevel="0" collapsed="false">
      <c r="A108" s="0" t="s">
        <v>8</v>
      </c>
      <c r="B108" s="0" t="n">
        <v>676.1</v>
      </c>
      <c r="C108" s="1" t="n">
        <v>1.478E-021</v>
      </c>
    </row>
    <row r="109" customFormat="false" ht="13" hidden="false" customHeight="false" outlineLevel="0" collapsed="false">
      <c r="A109" s="0" t="s">
        <v>8</v>
      </c>
      <c r="B109" s="0" t="n">
        <v>680.28</v>
      </c>
      <c r="C109" s="1" t="n">
        <v>1.362E-021</v>
      </c>
    </row>
    <row r="110" customFormat="false" ht="13" hidden="false" customHeight="false" outlineLevel="0" collapsed="false">
      <c r="A110" s="0" t="s">
        <v>8</v>
      </c>
      <c r="B110" s="0" t="n">
        <v>685.86</v>
      </c>
      <c r="C110" s="1" t="n">
        <v>1.246E-021</v>
      </c>
    </row>
    <row r="111" customFormat="false" ht="13" hidden="false" customHeight="false" outlineLevel="0" collapsed="false">
      <c r="A111" s="0" t="s">
        <v>8</v>
      </c>
      <c r="B111" s="0" t="n">
        <v>690.04</v>
      </c>
      <c r="C111" s="1" t="n">
        <v>1.101E-021</v>
      </c>
    </row>
    <row r="112" customFormat="false" ht="13" hidden="false" customHeight="false" outlineLevel="0" collapsed="false">
      <c r="A112" s="0" t="s">
        <v>8</v>
      </c>
      <c r="B112" s="0" t="n">
        <v>695.62</v>
      </c>
      <c r="C112" s="1" t="n">
        <v>9.855E-022</v>
      </c>
    </row>
    <row r="113" customFormat="false" ht="13" hidden="false" customHeight="false" outlineLevel="0" collapsed="false">
      <c r="A113" s="0" t="s">
        <v>8</v>
      </c>
      <c r="B113" s="0" t="n">
        <v>703.98</v>
      </c>
      <c r="C113" s="1" t="n">
        <v>8.696E-022</v>
      </c>
    </row>
    <row r="114" customFormat="false" ht="13" hidden="false" customHeight="false" outlineLevel="0" collapsed="false">
      <c r="A114" s="0" t="s">
        <v>8</v>
      </c>
      <c r="B114" s="0" t="n">
        <v>709.56</v>
      </c>
      <c r="C114" s="1" t="n">
        <v>7.536E-022</v>
      </c>
    </row>
    <row r="115" customFormat="false" ht="13" hidden="false" customHeight="false" outlineLevel="0" collapsed="false">
      <c r="A115" s="0" t="s">
        <v>8</v>
      </c>
      <c r="B115" s="0" t="n">
        <v>716.53</v>
      </c>
      <c r="C115" s="1" t="n">
        <v>6.667E-022</v>
      </c>
    </row>
    <row r="116" customFormat="false" ht="13" hidden="false" customHeight="false" outlineLevel="0" collapsed="false">
      <c r="A116" s="0" t="s">
        <v>8</v>
      </c>
      <c r="B116" s="0" t="n">
        <v>724.9</v>
      </c>
      <c r="C116" s="1" t="n">
        <v>5.797E-022</v>
      </c>
    </row>
    <row r="117" customFormat="false" ht="13" hidden="false" customHeight="false" outlineLevel="0" collapsed="false">
      <c r="A117" s="0" t="s">
        <v>8</v>
      </c>
      <c r="B117" s="0" t="n">
        <v>731.87</v>
      </c>
      <c r="C117" s="1" t="n">
        <v>4.928E-022</v>
      </c>
    </row>
    <row r="118" customFormat="false" ht="13" hidden="false" customHeight="false" outlineLevel="0" collapsed="false">
      <c r="A118" s="0" t="s">
        <v>8</v>
      </c>
      <c r="B118" s="0" t="n">
        <v>740.24</v>
      </c>
      <c r="C118" s="1" t="n">
        <v>4.348E-022</v>
      </c>
    </row>
    <row r="119" customFormat="false" ht="13" hidden="false" customHeight="false" outlineLevel="0" collapsed="false">
      <c r="A119" s="0" t="s">
        <v>8</v>
      </c>
      <c r="B119" s="0" t="n">
        <v>745.82</v>
      </c>
      <c r="C119" s="1" t="n">
        <v>4.348E-022</v>
      </c>
    </row>
    <row r="120" customFormat="false" ht="13" hidden="false" customHeight="false" outlineLevel="0" collapsed="false">
      <c r="A120" s="0" t="s">
        <v>8</v>
      </c>
      <c r="B120" s="0" t="n">
        <v>748.61</v>
      </c>
      <c r="C120" s="1" t="n">
        <v>4.348E-022</v>
      </c>
    </row>
    <row r="121" customFormat="false" ht="13" hidden="false" customHeight="false" outlineLevel="0" collapsed="false">
      <c r="A121" s="0" t="s">
        <v>8</v>
      </c>
      <c r="B121" s="0" t="n">
        <v>754.18</v>
      </c>
      <c r="C121" s="1" t="n">
        <v>3.478E-022</v>
      </c>
    </row>
    <row r="122" customFormat="false" ht="13" hidden="false" customHeight="false" outlineLevel="0" collapsed="false">
      <c r="A122" s="0" t="s">
        <v>8</v>
      </c>
    </row>
    <row r="123" customFormat="false" ht="13" hidden="false" customHeight="false" outlineLevel="0" collapsed="false">
      <c r="A123" s="0" t="s">
        <v>8</v>
      </c>
    </row>
    <row r="124" customFormat="false" ht="13" hidden="false" customHeight="false" outlineLevel="0" collapsed="false">
      <c r="A124" s="0" t="s">
        <v>8</v>
      </c>
      <c r="B12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680" ySplit="8320" topLeftCell="F518" activePane="topLeft" state="split"/>
      <selection pane="topLeft" activeCell="F7" activeCellId="0" sqref="F7"/>
      <selection pane="topRight" activeCell="F1" activeCellId="0" sqref="F1"/>
      <selection pane="bottomLeft" activeCell="B518" activeCellId="0" sqref="B518"/>
      <selection pane="bottomRight" activeCell="F518" activeCellId="0" sqref="F5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3.85"/>
    <col collapsed="false" customWidth="true" hidden="false" outlineLevel="0" max="3" min="3" style="0" width="8.13"/>
    <col collapsed="false" customWidth="true" hidden="false" outlineLevel="0" max="4" min="4" style="0" width="7.85"/>
    <col collapsed="false" customWidth="true" hidden="false" outlineLevel="0" max="5" min="5" style="0" width="15.7"/>
    <col collapsed="false" customWidth="true" hidden="false" outlineLevel="0" max="6" min="6" style="0" width="11.99"/>
    <col collapsed="false" customWidth="true" hidden="false" outlineLevel="0" max="7" min="7" style="1" width="11.42"/>
    <col collapsed="false" customWidth="true" hidden="false" outlineLevel="0" max="8" min="8" style="0" width="2.99"/>
    <col collapsed="false" customWidth="true" hidden="false" outlineLevel="0" max="9" min="9" style="0" width="5.7"/>
    <col collapsed="false" customWidth="true" hidden="false" outlineLevel="0" max="10" min="10" style="0" width="4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" hidden="false" customHeight="false" outlineLevel="0" collapsed="false">
      <c r="A2" s="0" t="s">
        <v>5</v>
      </c>
      <c r="B2" s="0" t="s">
        <v>6</v>
      </c>
      <c r="C2" s="0" t="s">
        <v>23</v>
      </c>
      <c r="D2" s="0" t="s">
        <v>6</v>
      </c>
    </row>
    <row r="3" customFormat="false" ht="13" hidden="false" customHeight="false" outlineLevel="0" collapsed="false">
      <c r="A3" s="0" t="s">
        <v>8</v>
      </c>
      <c r="B3" s="0" t="s">
        <v>24</v>
      </c>
      <c r="C3" s="0" t="s">
        <v>25</v>
      </c>
      <c r="D3" s="0" t="s">
        <v>26</v>
      </c>
      <c r="E3" s="0" t="s">
        <v>27</v>
      </c>
      <c r="F3" s="0" t="s">
        <v>12</v>
      </c>
      <c r="G3" s="1" t="s">
        <v>13</v>
      </c>
      <c r="H3" s="0" t="n">
        <v>93</v>
      </c>
      <c r="I3" s="0" t="n">
        <v>-1988</v>
      </c>
      <c r="J3" s="0" t="n">
        <v>7105</v>
      </c>
    </row>
    <row r="4" customFormat="false" ht="13" hidden="false" customHeight="false" outlineLevel="0" collapsed="false">
      <c r="A4" s="0" t="s">
        <v>8</v>
      </c>
      <c r="B4" s="0" t="s">
        <v>15</v>
      </c>
      <c r="C4" s="0" t="n">
        <v>298</v>
      </c>
      <c r="D4" s="0" t="s">
        <v>16</v>
      </c>
    </row>
    <row r="5" customFormat="false" ht="13" hidden="false" customHeight="false" outlineLevel="0" collapsed="false">
      <c r="A5" s="0" t="s">
        <v>8</v>
      </c>
      <c r="B5" s="0" t="s">
        <v>17</v>
      </c>
      <c r="C5" s="0" t="s">
        <v>18</v>
      </c>
      <c r="E5" s="0" t="s">
        <v>28</v>
      </c>
      <c r="F5" s="0" t="n">
        <v>1013.25</v>
      </c>
    </row>
    <row r="6" customFormat="false" ht="13" hidden="false" customHeight="false" outlineLevel="0" collapsed="false">
      <c r="A6" s="0" t="s">
        <v>8</v>
      </c>
      <c r="B6" s="0" t="s">
        <v>19</v>
      </c>
      <c r="C6" s="0" t="s">
        <v>20</v>
      </c>
      <c r="E6" s="0" t="s">
        <v>29</v>
      </c>
      <c r="F6" s="0" t="n">
        <v>273</v>
      </c>
    </row>
    <row r="7" customFormat="false" ht="13" hidden="false" customHeight="false" outlineLevel="0" collapsed="false">
      <c r="A7" s="0" t="s">
        <v>8</v>
      </c>
      <c r="B7" s="0" t="s">
        <v>21</v>
      </c>
      <c r="E7" s="0" t="s">
        <v>30</v>
      </c>
      <c r="F7" s="0" t="n">
        <f aca="false">(F5*100)/((1.38E-023)*$F$6)</f>
        <v>2.68952062430323E+025</v>
      </c>
      <c r="G7" s="1" t="s">
        <v>31</v>
      </c>
    </row>
    <row r="8" customFormat="false" ht="13" hidden="false" customHeight="false" outlineLevel="0" collapsed="false">
      <c r="A8" s="0" t="s">
        <v>8</v>
      </c>
      <c r="B8" s="0" t="n">
        <v>263.8</v>
      </c>
      <c r="C8" s="1" t="n">
        <v>3.21E-020</v>
      </c>
      <c r="E8" s="0" t="s">
        <v>32</v>
      </c>
      <c r="F8" s="0" t="n">
        <v>1</v>
      </c>
      <c r="G8" s="1" t="n">
        <f aca="false">$F$7*$F$8*1000000*C8/10000000000000</f>
        <v>0.0863336120401338</v>
      </c>
    </row>
    <row r="9" customFormat="false" ht="13" hidden="false" customHeight="false" outlineLevel="0" collapsed="false">
      <c r="A9" s="0" t="s">
        <v>8</v>
      </c>
      <c r="B9" s="0" t="n">
        <v>264.3</v>
      </c>
      <c r="C9" s="1" t="n">
        <v>3.849E-020</v>
      </c>
      <c r="G9" s="1" t="n">
        <f aca="false">$F$7*$F$8*1000000*C9/10000000000000</f>
        <v>0.103519648829431</v>
      </c>
    </row>
    <row r="10" customFormat="false" ht="13" hidden="false" customHeight="false" outlineLevel="0" collapsed="false">
      <c r="A10" s="0" t="s">
        <v>8</v>
      </c>
      <c r="B10" s="0" t="n">
        <v>264.8</v>
      </c>
      <c r="C10" s="1" t="n">
        <v>3.383E-020</v>
      </c>
      <c r="G10" s="1" t="n">
        <f aca="false">$F$7*$F$8*1000000*C10/10000000000000</f>
        <v>0.0909864827201784</v>
      </c>
    </row>
    <row r="11" customFormat="false" ht="13" hidden="false" customHeight="false" outlineLevel="0" collapsed="false">
      <c r="A11" s="0" t="s">
        <v>8</v>
      </c>
      <c r="B11" s="0" t="n">
        <v>265.3</v>
      </c>
      <c r="C11" s="1" t="n">
        <v>3.74E-020</v>
      </c>
      <c r="G11" s="1" t="n">
        <f aca="false">$F$7*$F$8*1000000*C11/10000000000000</f>
        <v>0.100588071348941</v>
      </c>
    </row>
    <row r="12" customFormat="false" ht="13" hidden="false" customHeight="false" outlineLevel="0" collapsed="false">
      <c r="A12" s="0" t="s">
        <v>8</v>
      </c>
      <c r="B12" s="0" t="n">
        <v>265.8</v>
      </c>
      <c r="C12" s="1" t="n">
        <v>3.491E-020</v>
      </c>
      <c r="G12" s="1" t="n">
        <f aca="false">$F$7*$F$8*1000000*C12/10000000000000</f>
        <v>0.0938911649944259</v>
      </c>
    </row>
    <row r="13" customFormat="false" ht="13" hidden="false" customHeight="false" outlineLevel="0" collapsed="false">
      <c r="A13" s="0" t="s">
        <v>8</v>
      </c>
      <c r="B13" s="0" t="n">
        <v>266.4</v>
      </c>
      <c r="C13" s="1" t="n">
        <v>3.925E-020</v>
      </c>
      <c r="G13" s="1" t="n">
        <f aca="false">$F$7*$F$8*1000000*C13/10000000000000</f>
        <v>0.105563684503902</v>
      </c>
    </row>
    <row r="14" customFormat="false" ht="13" hidden="false" customHeight="false" outlineLevel="0" collapsed="false">
      <c r="A14" s="0" t="s">
        <v>8</v>
      </c>
      <c r="B14" s="0" t="n">
        <v>266.9</v>
      </c>
      <c r="C14" s="1" t="n">
        <v>3.598E-020</v>
      </c>
      <c r="G14" s="1" t="n">
        <f aca="false">$F$7*$F$8*1000000*C14/10000000000000</f>
        <v>0.0967689520624303</v>
      </c>
    </row>
    <row r="15" customFormat="false" ht="13" hidden="false" customHeight="false" outlineLevel="0" collapsed="false">
      <c r="A15" s="0" t="s">
        <v>8</v>
      </c>
      <c r="B15" s="0" t="n">
        <v>267.4</v>
      </c>
      <c r="C15" s="1" t="n">
        <v>3.882E-020</v>
      </c>
      <c r="G15" s="1" t="n">
        <f aca="false">$F$7*$F$8*1000000*C15/10000000000000</f>
        <v>0.104407190635452</v>
      </c>
    </row>
    <row r="16" customFormat="false" ht="13" hidden="false" customHeight="false" outlineLevel="0" collapsed="false">
      <c r="A16" s="0" t="s">
        <v>8</v>
      </c>
      <c r="B16" s="0" t="n">
        <v>267.9</v>
      </c>
      <c r="C16" s="1" t="n">
        <v>3.715E-020</v>
      </c>
      <c r="G16" s="1" t="n">
        <f aca="false">$F$7*$F$8*1000000*C16/10000000000000</f>
        <v>0.0999156911928651</v>
      </c>
    </row>
    <row r="17" customFormat="false" ht="13" hidden="false" customHeight="false" outlineLevel="0" collapsed="false">
      <c r="A17" s="0" t="s">
        <v>8</v>
      </c>
      <c r="B17" s="0" t="n">
        <v>268.4</v>
      </c>
      <c r="C17" s="1" t="n">
        <v>4.161E-020</v>
      </c>
      <c r="G17" s="1" t="n">
        <f aca="false">$F$7*$F$8*1000000*C17/10000000000000</f>
        <v>0.111910953177258</v>
      </c>
    </row>
    <row r="18" customFormat="false" ht="13" hidden="false" customHeight="false" outlineLevel="0" collapsed="false">
      <c r="A18" s="0" t="s">
        <v>8</v>
      </c>
      <c r="B18" s="0" t="n">
        <v>268.9</v>
      </c>
      <c r="C18" s="1" t="n">
        <v>3.9E-020</v>
      </c>
      <c r="G18" s="1" t="n">
        <f aca="false">$F$7*$F$8*1000000*C18/10000000000000</f>
        <v>0.104891304347826</v>
      </c>
    </row>
    <row r="19" customFormat="false" ht="13" hidden="false" customHeight="false" outlineLevel="0" collapsed="false">
      <c r="A19" s="0" t="s">
        <v>8</v>
      </c>
      <c r="B19" s="0" t="n">
        <v>269.4</v>
      </c>
      <c r="C19" s="1" t="n">
        <v>4.23E-020</v>
      </c>
      <c r="G19" s="1" t="n">
        <f aca="false">$F$7*$F$8*1000000*C19/10000000000000</f>
        <v>0.113766722408027</v>
      </c>
    </row>
    <row r="20" customFormat="false" ht="13" hidden="false" customHeight="false" outlineLevel="0" collapsed="false">
      <c r="A20" s="0" t="s">
        <v>8</v>
      </c>
      <c r="B20" s="0" t="n">
        <v>270</v>
      </c>
      <c r="C20" s="1" t="n">
        <v>4.068E-020</v>
      </c>
      <c r="G20" s="1" t="n">
        <f aca="false">$F$7*$F$8*1000000*C20/10000000000000</f>
        <v>0.109409698996656</v>
      </c>
    </row>
    <row r="21" customFormat="false" ht="13" hidden="false" customHeight="false" outlineLevel="0" collapsed="false">
      <c r="A21" s="0" t="s">
        <v>8</v>
      </c>
      <c r="B21" s="0" t="n">
        <v>270.5</v>
      </c>
      <c r="C21" s="1" t="n">
        <v>4.433E-020</v>
      </c>
      <c r="G21" s="1" t="n">
        <f aca="false">$F$7*$F$8*1000000*C21/10000000000000</f>
        <v>0.119226449275362</v>
      </c>
    </row>
    <row r="22" customFormat="false" ht="13" hidden="false" customHeight="false" outlineLevel="0" collapsed="false">
      <c r="A22" s="0" t="s">
        <v>8</v>
      </c>
      <c r="B22" s="0" t="n">
        <v>271</v>
      </c>
      <c r="C22" s="1" t="n">
        <v>4.185E-020</v>
      </c>
      <c r="G22" s="1" t="n">
        <f aca="false">$F$7*$F$8*1000000*C22/10000000000000</f>
        <v>0.11255643812709</v>
      </c>
    </row>
    <row r="23" customFormat="false" ht="13" hidden="false" customHeight="false" outlineLevel="0" collapsed="false">
      <c r="A23" s="0" t="s">
        <v>8</v>
      </c>
      <c r="B23" s="0" t="n">
        <v>271.5</v>
      </c>
      <c r="C23" s="1" t="n">
        <v>4.522E-020</v>
      </c>
      <c r="G23" s="1" t="n">
        <f aca="false">$F$7*$F$8*1000000*C23/10000000000000</f>
        <v>0.121620122630992</v>
      </c>
    </row>
    <row r="24" customFormat="false" ht="13" hidden="false" customHeight="false" outlineLevel="0" collapsed="false">
      <c r="A24" s="0" t="s">
        <v>8</v>
      </c>
      <c r="B24" s="0" t="n">
        <v>272</v>
      </c>
      <c r="C24" s="1" t="n">
        <v>4.419E-020</v>
      </c>
      <c r="G24" s="1" t="n">
        <f aca="false">$F$7*$F$8*1000000*C24/10000000000000</f>
        <v>0.11884991638796</v>
      </c>
    </row>
    <row r="25" customFormat="false" ht="13" hidden="false" customHeight="false" outlineLevel="0" collapsed="false">
      <c r="A25" s="0" t="s">
        <v>8</v>
      </c>
      <c r="B25" s="0" t="n">
        <v>272.5</v>
      </c>
      <c r="C25" s="1" t="n">
        <v>4.746E-020</v>
      </c>
      <c r="G25" s="1" t="n">
        <f aca="false">$F$7*$F$8*1000000*C25/10000000000000</f>
        <v>0.127644648829431</v>
      </c>
    </row>
    <row r="26" customFormat="false" ht="13" hidden="false" customHeight="false" outlineLevel="0" collapsed="false">
      <c r="A26" s="0" t="s">
        <v>8</v>
      </c>
      <c r="B26" s="0" t="n">
        <v>273</v>
      </c>
      <c r="C26" s="1" t="n">
        <v>4.593E-020</v>
      </c>
      <c r="G26" s="1" t="n">
        <f aca="false">$F$7*$F$8*1000000*C26/10000000000000</f>
        <v>0.123529682274247</v>
      </c>
    </row>
    <row r="27" customFormat="false" ht="13" hidden="false" customHeight="false" outlineLevel="0" collapsed="false">
      <c r="A27" s="0" t="s">
        <v>8</v>
      </c>
      <c r="B27" s="0" t="n">
        <v>273.6</v>
      </c>
      <c r="C27" s="1" t="n">
        <v>4.945E-020</v>
      </c>
      <c r="G27" s="1" t="n">
        <f aca="false">$F$7*$F$8*1000000*C27/10000000000000</f>
        <v>0.132996794871795</v>
      </c>
    </row>
    <row r="28" customFormat="false" ht="13" hidden="false" customHeight="false" outlineLevel="0" collapsed="false">
      <c r="A28" s="0" t="s">
        <v>8</v>
      </c>
      <c r="B28" s="0" t="n">
        <v>274.1</v>
      </c>
      <c r="C28" s="1" t="n">
        <v>4.825E-020</v>
      </c>
      <c r="G28" s="1" t="n">
        <f aca="false">$F$7*$F$8*1000000*C28/10000000000000</f>
        <v>0.129769370122631</v>
      </c>
    </row>
    <row r="29" customFormat="false" ht="13" hidden="false" customHeight="false" outlineLevel="0" collapsed="false">
      <c r="A29" s="0" t="s">
        <v>8</v>
      </c>
      <c r="B29" s="0" t="n">
        <v>274.6</v>
      </c>
      <c r="C29" s="1" t="n">
        <v>5.137E-020</v>
      </c>
      <c r="G29" s="1" t="n">
        <f aca="false">$F$7*$F$8*1000000*C29/10000000000000</f>
        <v>0.138160674470457</v>
      </c>
    </row>
    <row r="30" customFormat="false" ht="13" hidden="false" customHeight="false" outlineLevel="0" collapsed="false">
      <c r="A30" s="0" t="s">
        <v>8</v>
      </c>
      <c r="B30" s="0" t="n">
        <v>275.1</v>
      </c>
      <c r="C30" s="1" t="n">
        <v>4.953E-020</v>
      </c>
      <c r="G30" s="1" t="n">
        <f aca="false">$F$7*$F$8*1000000*C30/10000000000000</f>
        <v>0.133211956521739</v>
      </c>
    </row>
    <row r="31" customFormat="false" ht="13" hidden="false" customHeight="false" outlineLevel="0" collapsed="false">
      <c r="A31" s="0" t="s">
        <v>8</v>
      </c>
      <c r="B31" s="0" t="n">
        <v>275.6</v>
      </c>
      <c r="C31" s="1" t="n">
        <v>5.189E-020</v>
      </c>
      <c r="G31" s="1" t="n">
        <f aca="false">$F$7*$F$8*1000000*C31/10000000000000</f>
        <v>0.139559225195095</v>
      </c>
    </row>
    <row r="32" customFormat="false" ht="13" hidden="false" customHeight="false" outlineLevel="0" collapsed="false">
      <c r="A32" s="0" t="s">
        <v>8</v>
      </c>
      <c r="B32" s="0" t="n">
        <v>276.1</v>
      </c>
      <c r="C32" s="1" t="n">
        <v>5.159E-020</v>
      </c>
      <c r="G32" s="1" t="n">
        <f aca="false">$F$7*$F$8*1000000*C32/10000000000000</f>
        <v>0.138752369007804</v>
      </c>
    </row>
    <row r="33" customFormat="false" ht="13" hidden="false" customHeight="false" outlineLevel="0" collapsed="false">
      <c r="A33" s="0" t="s">
        <v>8</v>
      </c>
      <c r="B33" s="0" t="n">
        <v>276.6</v>
      </c>
      <c r="C33" s="1" t="n">
        <v>5.494E-020</v>
      </c>
      <c r="G33" s="1" t="n">
        <f aca="false">$F$7*$F$8*1000000*C33/10000000000000</f>
        <v>0.14776226309922</v>
      </c>
    </row>
    <row r="34" customFormat="false" ht="13" hidden="false" customHeight="false" outlineLevel="0" collapsed="false">
      <c r="A34" s="0" t="s">
        <v>8</v>
      </c>
      <c r="B34" s="0" t="n">
        <v>277.2</v>
      </c>
      <c r="C34" s="1" t="n">
        <v>5.335E-020</v>
      </c>
      <c r="G34" s="1" t="n">
        <f aca="false">$F$7*$F$8*1000000*C34/10000000000000</f>
        <v>0.143485925306578</v>
      </c>
    </row>
    <row r="35" customFormat="false" ht="13" hidden="false" customHeight="false" outlineLevel="0" collapsed="false">
      <c r="A35" s="0" t="s">
        <v>8</v>
      </c>
      <c r="B35" s="0" t="n">
        <v>277.7</v>
      </c>
      <c r="C35" s="1" t="n">
        <v>5.623E-020</v>
      </c>
      <c r="G35" s="1" t="n">
        <f aca="false">$F$7*$F$8*1000000*C35/10000000000000</f>
        <v>0.151231744704571</v>
      </c>
    </row>
    <row r="36" customFormat="false" ht="13" hidden="false" customHeight="false" outlineLevel="0" collapsed="false">
      <c r="A36" s="0" t="s">
        <v>8</v>
      </c>
      <c r="B36" s="0" t="n">
        <v>278.2</v>
      </c>
      <c r="C36" s="1" t="n">
        <v>5.643E-020</v>
      </c>
      <c r="G36" s="1" t="n">
        <f aca="false">$F$7*$F$8*1000000*C36/10000000000000</f>
        <v>0.151769648829431</v>
      </c>
    </row>
    <row r="37" customFormat="false" ht="13" hidden="false" customHeight="false" outlineLevel="0" collapsed="false">
      <c r="A37" s="0" t="s">
        <v>8</v>
      </c>
      <c r="B37" s="0" t="n">
        <v>278.7</v>
      </c>
      <c r="C37" s="1" t="n">
        <v>6.005E-020</v>
      </c>
      <c r="G37" s="1" t="n">
        <f aca="false">$F$7*$F$8*1000000*C37/10000000000000</f>
        <v>0.161505713489409</v>
      </c>
    </row>
    <row r="38" customFormat="false" ht="13" hidden="false" customHeight="false" outlineLevel="0" collapsed="false">
      <c r="A38" s="0" t="s">
        <v>8</v>
      </c>
      <c r="B38" s="0" t="n">
        <v>279.2</v>
      </c>
      <c r="C38" s="1" t="n">
        <v>5.937E-020</v>
      </c>
      <c r="G38" s="1" t="n">
        <f aca="false">$F$7*$F$8*1000000*C38/10000000000000</f>
        <v>0.159676839464883</v>
      </c>
    </row>
    <row r="39" customFormat="false" ht="13" hidden="false" customHeight="false" outlineLevel="0" collapsed="false">
      <c r="A39" s="0" t="s">
        <v>8</v>
      </c>
      <c r="B39" s="0" t="n">
        <v>279.7</v>
      </c>
      <c r="C39" s="1" t="n">
        <v>6.19E-020</v>
      </c>
      <c r="G39" s="1" t="n">
        <f aca="false">$F$7*$F$8*1000000*C39/10000000000000</f>
        <v>0.16648132664437</v>
      </c>
    </row>
    <row r="40" customFormat="false" ht="13" hidden="false" customHeight="false" outlineLevel="0" collapsed="false">
      <c r="A40" s="0" t="s">
        <v>8</v>
      </c>
      <c r="B40" s="0" t="n">
        <v>280.2</v>
      </c>
      <c r="C40" s="1" t="n">
        <v>6.148E-020</v>
      </c>
      <c r="G40" s="1" t="n">
        <f aca="false">$F$7*$F$8*1000000*C40/10000000000000</f>
        <v>0.165351727982163</v>
      </c>
    </row>
    <row r="41" customFormat="false" ht="13" hidden="false" customHeight="false" outlineLevel="0" collapsed="false">
      <c r="A41" s="0" t="s">
        <v>8</v>
      </c>
      <c r="B41" s="0" t="n">
        <v>280.8</v>
      </c>
      <c r="C41" s="1" t="n">
        <v>6.457E-020</v>
      </c>
      <c r="G41" s="1" t="n">
        <f aca="false">$F$7*$F$8*1000000*C41/10000000000000</f>
        <v>0.17366234671126</v>
      </c>
    </row>
    <row r="42" customFormat="false" ht="13" hidden="false" customHeight="false" outlineLevel="0" collapsed="false">
      <c r="A42" s="0" t="s">
        <v>8</v>
      </c>
      <c r="B42" s="0" t="n">
        <v>281.3</v>
      </c>
      <c r="C42" s="1" t="n">
        <v>6.308E-020</v>
      </c>
      <c r="G42" s="1" t="n">
        <f aca="false">$F$7*$F$8*1000000*C42/10000000000000</f>
        <v>0.169654960981048</v>
      </c>
    </row>
    <row r="43" customFormat="false" ht="13" hidden="false" customHeight="false" outlineLevel="0" collapsed="false">
      <c r="A43" s="0" t="s">
        <v>8</v>
      </c>
      <c r="B43" s="0" t="n">
        <v>281.8</v>
      </c>
      <c r="C43" s="1" t="n">
        <v>6.521E-020</v>
      </c>
      <c r="G43" s="1" t="n">
        <f aca="false">$F$7*$F$8*1000000*C43/10000000000000</f>
        <v>0.175383639910814</v>
      </c>
    </row>
    <row r="44" customFormat="false" ht="13" hidden="false" customHeight="false" outlineLevel="0" collapsed="false">
      <c r="A44" s="0" t="s">
        <v>8</v>
      </c>
      <c r="B44" s="0" t="n">
        <v>282.3</v>
      </c>
      <c r="C44" s="1" t="n">
        <v>6.482E-020</v>
      </c>
      <c r="G44" s="1" t="n">
        <f aca="false">$F$7*$F$8*1000000*C44/10000000000000</f>
        <v>0.174334726867336</v>
      </c>
    </row>
    <row r="45" customFormat="false" ht="13" hidden="false" customHeight="false" outlineLevel="0" collapsed="false">
      <c r="A45" s="0" t="s">
        <v>8</v>
      </c>
      <c r="B45" s="0" t="n">
        <v>282.8</v>
      </c>
      <c r="C45" s="1" t="n">
        <v>6.85E-020</v>
      </c>
      <c r="G45" s="1" t="n">
        <f aca="false">$F$7*$F$8*1000000*C45/10000000000000</f>
        <v>0.184232162764771</v>
      </c>
    </row>
    <row r="46" customFormat="false" ht="13" hidden="false" customHeight="false" outlineLevel="0" collapsed="false">
      <c r="A46" s="0" t="s">
        <v>8</v>
      </c>
      <c r="B46" s="0" t="n">
        <v>283.3</v>
      </c>
      <c r="C46" s="1" t="n">
        <v>6.884E-020</v>
      </c>
      <c r="G46" s="1" t="n">
        <f aca="false">$F$7*$F$8*1000000*C46/10000000000000</f>
        <v>0.185146599777035</v>
      </c>
    </row>
    <row r="47" customFormat="false" ht="13" hidden="false" customHeight="false" outlineLevel="0" collapsed="false">
      <c r="A47" s="0" t="s">
        <v>8</v>
      </c>
      <c r="B47" s="0" t="n">
        <v>283.8</v>
      </c>
      <c r="C47" s="1" t="n">
        <v>7.175E-020</v>
      </c>
      <c r="G47" s="1" t="n">
        <f aca="false">$F$7*$F$8*1000000*C47/10000000000000</f>
        <v>0.192973104793757</v>
      </c>
    </row>
    <row r="48" customFormat="false" ht="13" hidden="false" customHeight="false" outlineLevel="0" collapsed="false">
      <c r="A48" s="0" t="s">
        <v>8</v>
      </c>
      <c r="B48" s="0" t="n">
        <v>284.4</v>
      </c>
      <c r="C48" s="1" t="n">
        <v>7.258E-020</v>
      </c>
      <c r="G48" s="1" t="n">
        <f aca="false">$F$7*$F$8*1000000*C48/10000000000000</f>
        <v>0.195205406911929</v>
      </c>
    </row>
    <row r="49" customFormat="false" ht="13" hidden="false" customHeight="false" outlineLevel="0" collapsed="false">
      <c r="A49" s="0" t="s">
        <v>8</v>
      </c>
      <c r="B49" s="0" t="n">
        <v>284.9</v>
      </c>
      <c r="C49" s="1" t="n">
        <v>7.652E-020</v>
      </c>
      <c r="G49" s="1" t="n">
        <f aca="false">$F$7*$F$8*1000000*C49/10000000000000</f>
        <v>0.205802118171683</v>
      </c>
    </row>
    <row r="50" customFormat="false" ht="13" hidden="false" customHeight="false" outlineLevel="0" collapsed="false">
      <c r="A50" s="0" t="s">
        <v>8</v>
      </c>
      <c r="B50" s="0" t="n">
        <v>285.4</v>
      </c>
      <c r="C50" s="1" t="n">
        <v>7.615E-020</v>
      </c>
      <c r="G50" s="1" t="n">
        <f aca="false">$F$7*$F$8*1000000*C50/10000000000000</f>
        <v>0.204806995540691</v>
      </c>
    </row>
    <row r="51" customFormat="false" ht="13" hidden="false" customHeight="false" outlineLevel="0" collapsed="false">
      <c r="A51" s="0" t="s">
        <v>8</v>
      </c>
      <c r="B51" s="0" t="n">
        <v>285.9</v>
      </c>
      <c r="C51" s="1" t="n">
        <v>7.834E-020</v>
      </c>
      <c r="G51" s="1" t="n">
        <f aca="false">$F$7*$F$8*1000000*C51/10000000000000</f>
        <v>0.210697045707915</v>
      </c>
    </row>
    <row r="52" customFormat="false" ht="13" hidden="false" customHeight="false" outlineLevel="0" collapsed="false">
      <c r="A52" s="0" t="s">
        <v>8</v>
      </c>
      <c r="B52" s="0" t="n">
        <v>286.4</v>
      </c>
      <c r="C52" s="1" t="n">
        <v>7.734E-020</v>
      </c>
      <c r="G52" s="1" t="n">
        <f aca="false">$F$7*$F$8*1000000*C52/10000000000000</f>
        <v>0.208007525083612</v>
      </c>
    </row>
    <row r="53" customFormat="false" ht="13" hidden="false" customHeight="false" outlineLevel="0" collapsed="false">
      <c r="A53" s="0" t="s">
        <v>8</v>
      </c>
      <c r="B53" s="0" t="n">
        <v>286.9</v>
      </c>
      <c r="C53" s="1" t="n">
        <v>8.023E-020</v>
      </c>
      <c r="G53" s="1" t="n">
        <f aca="false">$F$7*$F$8*1000000*C53/10000000000000</f>
        <v>0.215780239687848</v>
      </c>
    </row>
    <row r="54" customFormat="false" ht="13" hidden="false" customHeight="false" outlineLevel="0" collapsed="false">
      <c r="A54" s="0" t="s">
        <v>8</v>
      </c>
      <c r="B54" s="0" t="n">
        <v>287.4</v>
      </c>
      <c r="C54" s="1" t="n">
        <v>8.009E-020</v>
      </c>
      <c r="G54" s="1" t="n">
        <f aca="false">$F$7*$F$8*1000000*C54/10000000000000</f>
        <v>0.215403706800446</v>
      </c>
    </row>
    <row r="55" customFormat="false" ht="13" hidden="false" customHeight="false" outlineLevel="0" collapsed="false">
      <c r="A55" s="0" t="s">
        <v>8</v>
      </c>
      <c r="B55" s="0" t="n">
        <v>287.9</v>
      </c>
      <c r="C55" s="1" t="n">
        <v>8.244E-020</v>
      </c>
      <c r="G55" s="1" t="n">
        <f aca="false">$F$7*$F$8*1000000*C55/10000000000000</f>
        <v>0.221724080267559</v>
      </c>
    </row>
    <row r="56" customFormat="false" ht="13" hidden="false" customHeight="false" outlineLevel="0" collapsed="false">
      <c r="A56" s="0" t="s">
        <v>8</v>
      </c>
      <c r="B56" s="0" t="n">
        <v>288.5</v>
      </c>
      <c r="C56" s="1" t="n">
        <v>8.283E-020</v>
      </c>
      <c r="G56" s="1" t="n">
        <f aca="false">$F$7*$F$8*1000000*C56/10000000000000</f>
        <v>0.222772993311037</v>
      </c>
    </row>
    <row r="57" customFormat="false" ht="13" hidden="false" customHeight="false" outlineLevel="0" collapsed="false">
      <c r="A57" s="0" t="s">
        <v>8</v>
      </c>
      <c r="B57" s="0" t="n">
        <v>289</v>
      </c>
      <c r="C57" s="1" t="n">
        <v>8.685E-020</v>
      </c>
      <c r="G57" s="1" t="n">
        <f aca="false">$F$7*$F$8*1000000*C57/10000000000000</f>
        <v>0.233584866220736</v>
      </c>
    </row>
    <row r="58" customFormat="false" ht="13" hidden="false" customHeight="false" outlineLevel="0" collapsed="false">
      <c r="A58" s="0" t="s">
        <v>8</v>
      </c>
      <c r="B58" s="0" t="n">
        <v>289.5</v>
      </c>
      <c r="C58" s="1" t="n">
        <v>8.797E-020</v>
      </c>
      <c r="G58" s="1" t="n">
        <f aca="false">$F$7*$F$8*1000000*C58/10000000000000</f>
        <v>0.236597129319955</v>
      </c>
    </row>
    <row r="59" customFormat="false" ht="13" hidden="false" customHeight="false" outlineLevel="0" collapsed="false">
      <c r="A59" s="0" t="s">
        <v>8</v>
      </c>
      <c r="B59" s="0" t="n">
        <v>290</v>
      </c>
      <c r="C59" s="1" t="n">
        <v>9.137E-020</v>
      </c>
      <c r="G59" s="1" t="n">
        <f aca="false">$F$7*$F$8*1000000*C59/10000000000000</f>
        <v>0.245741499442586</v>
      </c>
    </row>
    <row r="60" customFormat="false" ht="13" hidden="false" customHeight="false" outlineLevel="0" collapsed="false">
      <c r="A60" s="0" t="s">
        <v>8</v>
      </c>
      <c r="B60" s="0" t="n">
        <v>290.5</v>
      </c>
      <c r="C60" s="1" t="n">
        <v>9.263E-020</v>
      </c>
      <c r="G60" s="1" t="n">
        <f aca="false">$F$7*$F$8*1000000*C60/10000000000000</f>
        <v>0.249130295429208</v>
      </c>
    </row>
    <row r="61" customFormat="false" ht="13" hidden="false" customHeight="false" outlineLevel="0" collapsed="false">
      <c r="A61" s="0" t="s">
        <v>8</v>
      </c>
      <c r="B61" s="0" t="n">
        <v>291</v>
      </c>
      <c r="C61" s="1" t="n">
        <v>9.682E-020</v>
      </c>
      <c r="G61" s="1" t="n">
        <f aca="false">$F$7*$F$8*1000000*C61/10000000000000</f>
        <v>0.260399386845039</v>
      </c>
    </row>
    <row r="62" customFormat="false" ht="13" hidden="false" customHeight="false" outlineLevel="0" collapsed="false">
      <c r="A62" s="0" t="s">
        <v>8</v>
      </c>
      <c r="B62" s="0" t="n">
        <v>291.5</v>
      </c>
      <c r="C62" s="1" t="n">
        <v>9.755E-020</v>
      </c>
      <c r="G62" s="1" t="n">
        <f aca="false">$F$7*$F$8*1000000*C62/10000000000000</f>
        <v>0.26236273690078</v>
      </c>
    </row>
    <row r="63" customFormat="false" ht="13" hidden="false" customHeight="false" outlineLevel="0" collapsed="false">
      <c r="A63" s="0" t="s">
        <v>8</v>
      </c>
      <c r="B63" s="0" t="n">
        <v>292.1</v>
      </c>
      <c r="C63" s="1" t="n">
        <v>9.973E-020</v>
      </c>
      <c r="G63" s="1" t="n">
        <f aca="false">$F$7*$F$8*1000000*C63/10000000000000</f>
        <v>0.268225891861761</v>
      </c>
    </row>
    <row r="64" customFormat="false" ht="13" hidden="false" customHeight="false" outlineLevel="0" collapsed="false">
      <c r="A64" s="0" t="s">
        <v>8</v>
      </c>
      <c r="B64" s="0" t="n">
        <v>292.6</v>
      </c>
      <c r="C64" s="1" t="n">
        <v>9.936E-020</v>
      </c>
      <c r="G64" s="1" t="n">
        <f aca="false">$F$7*$F$8*1000000*C64/10000000000000</f>
        <v>0.267230769230769</v>
      </c>
    </row>
    <row r="65" customFormat="false" ht="13" hidden="false" customHeight="false" outlineLevel="0" collapsed="false">
      <c r="A65" s="0" t="s">
        <v>8</v>
      </c>
      <c r="B65" s="0" t="n">
        <v>293.1</v>
      </c>
      <c r="C65" s="1" t="n">
        <v>1.016E-019</v>
      </c>
      <c r="G65" s="1" t="n">
        <f aca="false">$F$7*$F$8*1000000*C65/10000000000000</f>
        <v>0.273255295429208</v>
      </c>
    </row>
    <row r="66" customFormat="false" ht="13" hidden="false" customHeight="false" outlineLevel="0" collapsed="false">
      <c r="A66" s="0" t="s">
        <v>8</v>
      </c>
      <c r="B66" s="0" t="n">
        <v>293.6</v>
      </c>
      <c r="C66" s="1" t="n">
        <v>1.016E-019</v>
      </c>
      <c r="G66" s="1" t="n">
        <f aca="false">$F$7*$F$8*1000000*C66/10000000000000</f>
        <v>0.273255295429208</v>
      </c>
    </row>
    <row r="67" customFormat="false" ht="13" hidden="false" customHeight="false" outlineLevel="0" collapsed="false">
      <c r="A67" s="0" t="s">
        <v>8</v>
      </c>
      <c r="B67" s="0" t="n">
        <v>294.1</v>
      </c>
      <c r="C67" s="1" t="n">
        <v>1.044E-019</v>
      </c>
      <c r="G67" s="1" t="n">
        <f aca="false">$F$7*$F$8*1000000*C67/10000000000000</f>
        <v>0.280785953177258</v>
      </c>
    </row>
    <row r="68" customFormat="false" ht="13" hidden="false" customHeight="false" outlineLevel="0" collapsed="false">
      <c r="A68" s="0" t="s">
        <v>8</v>
      </c>
      <c r="B68" s="0" t="n">
        <v>294.6</v>
      </c>
      <c r="C68" s="1" t="n">
        <v>1.051E-019</v>
      </c>
      <c r="G68" s="1" t="n">
        <f aca="false">$F$7*$F$8*1000000*C68/10000000000000</f>
        <v>0.28266861761427</v>
      </c>
    </row>
    <row r="69" customFormat="false" ht="13" hidden="false" customHeight="false" outlineLevel="0" collapsed="false">
      <c r="A69" s="0" t="s">
        <v>8</v>
      </c>
      <c r="B69" s="0" t="n">
        <v>295.1</v>
      </c>
      <c r="C69" s="1" t="n">
        <v>1.09E-019</v>
      </c>
      <c r="G69" s="1" t="n">
        <f aca="false">$F$7*$F$8*1000000*C69/10000000000000</f>
        <v>0.293157748049052</v>
      </c>
    </row>
    <row r="70" customFormat="false" ht="13" hidden="false" customHeight="false" outlineLevel="0" collapsed="false">
      <c r="A70" s="0" t="s">
        <v>8</v>
      </c>
      <c r="B70" s="0" t="n">
        <v>295.7</v>
      </c>
      <c r="C70" s="1" t="n">
        <v>1.106E-019</v>
      </c>
      <c r="G70" s="1" t="n">
        <f aca="false">$F$7*$F$8*1000000*C70/10000000000000</f>
        <v>0.297460981047938</v>
      </c>
    </row>
    <row r="71" customFormat="false" ht="13" hidden="false" customHeight="false" outlineLevel="0" collapsed="false">
      <c r="A71" s="0" t="s">
        <v>8</v>
      </c>
      <c r="B71" s="0" t="n">
        <v>296.2</v>
      </c>
      <c r="C71" s="1" t="n">
        <v>1.164E-019</v>
      </c>
      <c r="G71" s="1" t="n">
        <f aca="false">$F$7*$F$8*1000000*C71/10000000000000</f>
        <v>0.313060200668896</v>
      </c>
    </row>
    <row r="72" customFormat="false" ht="13" hidden="false" customHeight="false" outlineLevel="0" collapsed="false">
      <c r="A72" s="0" t="s">
        <v>8</v>
      </c>
      <c r="B72" s="0" t="n">
        <v>296.7</v>
      </c>
      <c r="C72" s="1" t="n">
        <v>1.2E-019</v>
      </c>
      <c r="G72" s="1" t="n">
        <f aca="false">$F$7*$F$8*1000000*C72/10000000000000</f>
        <v>0.322742474916388</v>
      </c>
    </row>
    <row r="73" customFormat="false" ht="13" hidden="false" customHeight="false" outlineLevel="0" collapsed="false">
      <c r="A73" s="0" t="s">
        <v>8</v>
      </c>
      <c r="B73" s="0" t="n">
        <v>297.2</v>
      </c>
      <c r="C73" s="1" t="n">
        <v>1.243E-019</v>
      </c>
      <c r="G73" s="1" t="n">
        <f aca="false">$F$7*$F$8*1000000*C73/10000000000000</f>
        <v>0.334307413600892</v>
      </c>
    </row>
    <row r="74" customFormat="false" ht="13" hidden="false" customHeight="false" outlineLevel="0" collapsed="false">
      <c r="A74" s="0" t="s">
        <v>8</v>
      </c>
      <c r="B74" s="0" t="n">
        <v>297.7</v>
      </c>
      <c r="C74" s="1" t="n">
        <v>1.238E-019</v>
      </c>
      <c r="G74" s="1" t="n">
        <f aca="false">$F$7*$F$8*1000000*C74/10000000000000</f>
        <v>0.33296265328874</v>
      </c>
    </row>
    <row r="75" customFormat="false" ht="13" hidden="false" customHeight="false" outlineLevel="0" collapsed="false">
      <c r="A75" s="0" t="s">
        <v>8</v>
      </c>
      <c r="B75" s="0" t="n">
        <v>298.2</v>
      </c>
      <c r="C75" s="1" t="n">
        <v>1.248E-019</v>
      </c>
      <c r="G75" s="1" t="n">
        <f aca="false">$F$7*$F$8*1000000*C75/10000000000000</f>
        <v>0.335652173913044</v>
      </c>
    </row>
    <row r="76" customFormat="false" ht="13" hidden="false" customHeight="false" outlineLevel="0" collapsed="false">
      <c r="A76" s="0" t="s">
        <v>8</v>
      </c>
      <c r="B76" s="0" t="n">
        <v>298.7</v>
      </c>
      <c r="C76" s="1" t="n">
        <v>1.249E-019</v>
      </c>
      <c r="G76" s="1" t="n">
        <f aca="false">$F$7*$F$8*1000000*C76/10000000000000</f>
        <v>0.335921125975474</v>
      </c>
    </row>
    <row r="77" customFormat="false" ht="13" hidden="false" customHeight="false" outlineLevel="0" collapsed="false">
      <c r="A77" s="0" t="s">
        <v>8</v>
      </c>
      <c r="B77" s="0" t="n">
        <v>299.3</v>
      </c>
      <c r="C77" s="1" t="n">
        <v>1.277E-019</v>
      </c>
      <c r="G77" s="1" t="n">
        <f aca="false">$F$7*$F$8*1000000*C77/10000000000000</f>
        <v>0.343451783723523</v>
      </c>
    </row>
    <row r="78" customFormat="false" ht="13" hidden="false" customHeight="false" outlineLevel="0" collapsed="false">
      <c r="A78" s="0" t="s">
        <v>8</v>
      </c>
      <c r="B78" s="0" t="n">
        <v>299.8</v>
      </c>
      <c r="C78" s="1" t="n">
        <v>1.271E-019</v>
      </c>
      <c r="G78" s="1" t="n">
        <f aca="false">$F$7*$F$8*1000000*C78/10000000000000</f>
        <v>0.341838071348941</v>
      </c>
    </row>
    <row r="79" customFormat="false" ht="13" hidden="false" customHeight="false" outlineLevel="0" collapsed="false">
      <c r="A79" s="0" t="s">
        <v>8</v>
      </c>
      <c r="B79" s="0" t="n">
        <v>300.3</v>
      </c>
      <c r="C79" s="1" t="n">
        <v>1.296E-019</v>
      </c>
      <c r="G79" s="1" t="n">
        <f aca="false">$F$7*$F$8*1000000*C79/10000000000000</f>
        <v>0.348561872909699</v>
      </c>
    </row>
    <row r="80" customFormat="false" ht="13" hidden="false" customHeight="false" outlineLevel="0" collapsed="false">
      <c r="A80" s="0" t="s">
        <v>8</v>
      </c>
      <c r="B80" s="0" t="n">
        <v>300.8</v>
      </c>
      <c r="C80" s="1" t="n">
        <v>1.311E-019</v>
      </c>
      <c r="G80" s="1" t="n">
        <f aca="false">$F$7*$F$8*1000000*C80/10000000000000</f>
        <v>0.352596153846154</v>
      </c>
    </row>
    <row r="81" customFormat="false" ht="13" hidden="false" customHeight="false" outlineLevel="0" collapsed="false">
      <c r="A81" s="0" t="s">
        <v>8</v>
      </c>
      <c r="B81" s="0" t="n">
        <v>301.3</v>
      </c>
      <c r="C81" s="1" t="n">
        <v>1.369E-019</v>
      </c>
      <c r="G81" s="1" t="n">
        <f aca="false">$F$7*$F$8*1000000*C81/10000000000000</f>
        <v>0.368195373467113</v>
      </c>
    </row>
    <row r="82" customFormat="false" ht="13" hidden="false" customHeight="false" outlineLevel="0" collapsed="false">
      <c r="A82" s="0" t="s">
        <v>8</v>
      </c>
      <c r="B82" s="0" t="n">
        <v>301.8</v>
      </c>
      <c r="C82" s="1" t="n">
        <v>1.402E-019</v>
      </c>
      <c r="G82" s="1" t="n">
        <f aca="false">$F$7*$F$8*1000000*C82/10000000000000</f>
        <v>0.377070791527313</v>
      </c>
    </row>
    <row r="83" customFormat="false" ht="13" hidden="false" customHeight="false" outlineLevel="0" collapsed="false">
      <c r="A83" s="0" t="s">
        <v>8</v>
      </c>
      <c r="B83" s="0" t="n">
        <v>302.3</v>
      </c>
      <c r="C83" s="1" t="n">
        <v>1.456E-019</v>
      </c>
      <c r="G83" s="1" t="n">
        <f aca="false">$F$7*$F$8*1000000*C83/10000000000000</f>
        <v>0.391594202898551</v>
      </c>
    </row>
    <row r="84" customFormat="false" ht="13" hidden="false" customHeight="false" outlineLevel="0" collapsed="false">
      <c r="A84" s="0" t="s">
        <v>8</v>
      </c>
      <c r="B84" s="0" t="n">
        <v>302.9</v>
      </c>
      <c r="C84" s="1" t="n">
        <v>1.481E-019</v>
      </c>
      <c r="G84" s="1" t="n">
        <f aca="false">$F$7*$F$8*1000000*C84/10000000000000</f>
        <v>0.398318004459309</v>
      </c>
    </row>
    <row r="85" customFormat="false" ht="13" hidden="false" customHeight="false" outlineLevel="0" collapsed="false">
      <c r="A85" s="0" t="s">
        <v>8</v>
      </c>
      <c r="B85" s="0" t="n">
        <v>303.4</v>
      </c>
      <c r="C85" s="1" t="n">
        <v>1.516E-019</v>
      </c>
      <c r="G85" s="1" t="n">
        <f aca="false">$F$7*$F$8*1000000*C85/10000000000000</f>
        <v>0.40773132664437</v>
      </c>
    </row>
    <row r="86" customFormat="false" ht="13" hidden="false" customHeight="false" outlineLevel="0" collapsed="false">
      <c r="A86" s="0" t="s">
        <v>8</v>
      </c>
      <c r="B86" s="0" t="n">
        <v>303.9</v>
      </c>
      <c r="C86" s="1" t="n">
        <v>1.522E-019</v>
      </c>
      <c r="G86" s="1" t="n">
        <f aca="false">$F$7*$F$8*1000000*C86/10000000000000</f>
        <v>0.409345039018952</v>
      </c>
    </row>
    <row r="87" customFormat="false" ht="13" hidden="false" customHeight="false" outlineLevel="0" collapsed="false">
      <c r="A87" s="0" t="s">
        <v>8</v>
      </c>
      <c r="B87" s="0" t="n">
        <v>304.4</v>
      </c>
      <c r="C87" s="1" t="n">
        <v>1.551E-019</v>
      </c>
      <c r="G87" s="1" t="n">
        <f aca="false">$F$7*$F$8*1000000*C87/10000000000000</f>
        <v>0.417144648829431</v>
      </c>
    </row>
    <row r="88" customFormat="false" ht="13" hidden="false" customHeight="false" outlineLevel="0" collapsed="false">
      <c r="A88" s="0" t="s">
        <v>8</v>
      </c>
      <c r="B88" s="0" t="n">
        <v>304.9</v>
      </c>
      <c r="C88" s="1" t="n">
        <v>1.558E-019</v>
      </c>
      <c r="G88" s="1" t="n">
        <f aca="false">$F$7*$F$8*1000000*C88/10000000000000</f>
        <v>0.419027313266444</v>
      </c>
    </row>
    <row r="89" customFormat="false" ht="13" hidden="false" customHeight="false" outlineLevel="0" collapsed="false">
      <c r="A89" s="0" t="s">
        <v>8</v>
      </c>
      <c r="B89" s="0" t="n">
        <v>305.4</v>
      </c>
      <c r="C89" s="1" t="n">
        <v>1.587E-019</v>
      </c>
      <c r="G89" s="1" t="n">
        <f aca="false">$F$7*$F$8*1000000*C89/10000000000000</f>
        <v>0.426826923076923</v>
      </c>
    </row>
    <row r="90" customFormat="false" ht="13" hidden="false" customHeight="false" outlineLevel="0" collapsed="false">
      <c r="A90" s="0" t="s">
        <v>8</v>
      </c>
      <c r="B90" s="0" t="n">
        <v>305.9</v>
      </c>
      <c r="C90" s="1" t="n">
        <v>1.593E-019</v>
      </c>
      <c r="G90" s="1" t="n">
        <f aca="false">$F$7*$F$8*1000000*C90/10000000000000</f>
        <v>0.428440635451505</v>
      </c>
    </row>
    <row r="91" customFormat="false" ht="13" hidden="false" customHeight="false" outlineLevel="0" collapsed="false">
      <c r="A91" s="0" t="s">
        <v>8</v>
      </c>
      <c r="B91" s="0" t="n">
        <v>306.5</v>
      </c>
      <c r="C91" s="1" t="n">
        <v>1.636E-019</v>
      </c>
      <c r="G91" s="1" t="n">
        <f aca="false">$F$7*$F$8*1000000*C91/10000000000000</f>
        <v>0.440005574136009</v>
      </c>
    </row>
    <row r="92" customFormat="false" ht="13" hidden="false" customHeight="false" outlineLevel="0" collapsed="false">
      <c r="A92" s="0" t="s">
        <v>8</v>
      </c>
      <c r="B92" s="0" t="n">
        <v>307</v>
      </c>
      <c r="C92" s="1" t="n">
        <v>1.65E-019</v>
      </c>
      <c r="G92" s="1" t="n">
        <f aca="false">$F$7*$F$8*1000000*C92/10000000000000</f>
        <v>0.443770903010033</v>
      </c>
    </row>
    <row r="93" customFormat="false" ht="13" hidden="false" customHeight="false" outlineLevel="0" collapsed="false">
      <c r="A93" s="0" t="s">
        <v>8</v>
      </c>
      <c r="B93" s="0" t="n">
        <v>307.5</v>
      </c>
      <c r="C93" s="1" t="n">
        <v>1.688E-019</v>
      </c>
      <c r="G93" s="1" t="n">
        <f aca="false">$F$7*$F$8*1000000*C93/10000000000000</f>
        <v>0.453991081382386</v>
      </c>
    </row>
    <row r="94" customFormat="false" ht="13" hidden="false" customHeight="false" outlineLevel="0" collapsed="false">
      <c r="A94" s="0" t="s">
        <v>8</v>
      </c>
      <c r="B94" s="0" t="n">
        <v>308</v>
      </c>
      <c r="C94" s="1" t="n">
        <v>1.706E-019</v>
      </c>
      <c r="G94" s="1" t="n">
        <f aca="false">$F$7*$F$8*1000000*C94/10000000000000</f>
        <v>0.458832218506132</v>
      </c>
    </row>
    <row r="95" customFormat="false" ht="13" hidden="false" customHeight="false" outlineLevel="0" collapsed="false">
      <c r="A95" s="0" t="s">
        <v>8</v>
      </c>
      <c r="B95" s="0" t="n">
        <v>308.5</v>
      </c>
      <c r="C95" s="1" t="n">
        <v>1.763E-019</v>
      </c>
      <c r="G95" s="1" t="n">
        <f aca="false">$F$7*$F$8*1000000*C95/10000000000000</f>
        <v>0.47416248606466</v>
      </c>
    </row>
    <row r="96" customFormat="false" ht="13" hidden="false" customHeight="false" outlineLevel="0" collapsed="false">
      <c r="A96" s="0" t="s">
        <v>8</v>
      </c>
      <c r="B96" s="0" t="n">
        <v>309</v>
      </c>
      <c r="C96" s="1" t="n">
        <v>1.794E-019</v>
      </c>
      <c r="G96" s="1" t="n">
        <f aca="false">$F$7*$F$8*1000000*C96/10000000000000</f>
        <v>0.4825</v>
      </c>
    </row>
    <row r="97" customFormat="false" ht="13" hidden="false" customHeight="false" outlineLevel="0" collapsed="false">
      <c r="A97" s="0" t="s">
        <v>8</v>
      </c>
      <c r="B97" s="0" t="n">
        <v>309.5</v>
      </c>
      <c r="C97" s="1" t="n">
        <v>1.833E-019</v>
      </c>
      <c r="G97" s="1" t="n">
        <f aca="false">$F$7*$F$8*1000000*C97/10000000000000</f>
        <v>0.492989130434783</v>
      </c>
    </row>
    <row r="98" customFormat="false" ht="13" hidden="false" customHeight="false" outlineLevel="0" collapsed="false">
      <c r="A98" s="0" t="s">
        <v>8</v>
      </c>
      <c r="B98" s="0" t="n">
        <v>310.1</v>
      </c>
      <c r="C98" s="1" t="n">
        <v>1.843E-019</v>
      </c>
      <c r="G98" s="1" t="n">
        <f aca="false">$F$7*$F$8*1000000*C98/10000000000000</f>
        <v>0.495678651059086</v>
      </c>
    </row>
    <row r="99" customFormat="false" ht="13" hidden="false" customHeight="false" outlineLevel="0" collapsed="false">
      <c r="A99" s="0" t="s">
        <v>8</v>
      </c>
      <c r="B99" s="0" t="n">
        <v>310.6</v>
      </c>
      <c r="C99" s="1" t="n">
        <v>1.887E-019</v>
      </c>
      <c r="G99" s="1" t="n">
        <f aca="false">$F$7*$F$8*1000000*C99/10000000000000</f>
        <v>0.50751254180602</v>
      </c>
    </row>
    <row r="100" customFormat="false" ht="13" hidden="false" customHeight="false" outlineLevel="0" collapsed="false">
      <c r="A100" s="0" t="s">
        <v>8</v>
      </c>
      <c r="B100" s="0" t="n">
        <v>311.1</v>
      </c>
      <c r="C100" s="1" t="n">
        <v>1.919E-019</v>
      </c>
      <c r="G100" s="1" t="n">
        <f aca="false">$F$7*$F$8*1000000*C100/10000000000000</f>
        <v>0.51611900780379</v>
      </c>
    </row>
    <row r="101" customFormat="false" ht="13" hidden="false" customHeight="false" outlineLevel="0" collapsed="false">
      <c r="A101" s="0" t="s">
        <v>8</v>
      </c>
      <c r="B101" s="0" t="n">
        <v>311.6</v>
      </c>
      <c r="C101" s="1" t="n">
        <v>1.972E-019</v>
      </c>
      <c r="G101" s="1" t="n">
        <f aca="false">$F$7*$F$8*1000000*C101/10000000000000</f>
        <v>0.530373467112598</v>
      </c>
    </row>
    <row r="102" customFormat="false" ht="13" hidden="false" customHeight="false" outlineLevel="0" collapsed="false">
      <c r="A102" s="0" t="s">
        <v>8</v>
      </c>
      <c r="B102" s="0" t="n">
        <v>312.1</v>
      </c>
      <c r="C102" s="1" t="n">
        <v>1.98E-019</v>
      </c>
      <c r="G102" s="1" t="n">
        <f aca="false">$F$7*$F$8*1000000*C102/10000000000000</f>
        <v>0.53252508361204</v>
      </c>
    </row>
    <row r="103" customFormat="false" ht="13" hidden="false" customHeight="false" outlineLevel="0" collapsed="false">
      <c r="A103" s="0" t="s">
        <v>8</v>
      </c>
      <c r="B103" s="0" t="n">
        <v>312.6</v>
      </c>
      <c r="C103" s="1" t="n">
        <v>2E-019</v>
      </c>
      <c r="G103" s="1" t="n">
        <f aca="false">$F$7*$F$8*1000000*C103/10000000000000</f>
        <v>0.537904124860647</v>
      </c>
    </row>
    <row r="104" customFormat="false" ht="13" hidden="false" customHeight="false" outlineLevel="0" collapsed="false">
      <c r="A104" s="0" t="s">
        <v>8</v>
      </c>
      <c r="B104" s="0" t="n">
        <v>313.1</v>
      </c>
      <c r="C104" s="1" t="n">
        <v>2.002E-019</v>
      </c>
      <c r="G104" s="1" t="n">
        <f aca="false">$F$7*$F$8*1000000*C104/10000000000000</f>
        <v>0.538442028985507</v>
      </c>
    </row>
    <row r="105" customFormat="false" ht="13" hidden="false" customHeight="false" outlineLevel="0" collapsed="false">
      <c r="A105" s="0" t="s">
        <v>8</v>
      </c>
      <c r="B105" s="0" t="n">
        <v>313.6</v>
      </c>
      <c r="C105" s="1" t="n">
        <v>2.049E-019</v>
      </c>
      <c r="G105" s="1" t="n">
        <f aca="false">$F$7*$F$8*1000000*C105/10000000000000</f>
        <v>0.551082775919732</v>
      </c>
    </row>
    <row r="106" customFormat="false" ht="13" hidden="false" customHeight="false" outlineLevel="0" collapsed="false">
      <c r="A106" s="0" t="s">
        <v>8</v>
      </c>
      <c r="B106" s="0" t="n">
        <v>314.2</v>
      </c>
      <c r="C106" s="1" t="n">
        <v>2.072E-019</v>
      </c>
      <c r="G106" s="1" t="n">
        <f aca="false">$F$7*$F$8*1000000*C106/10000000000000</f>
        <v>0.55726867335563</v>
      </c>
    </row>
    <row r="107" customFormat="false" ht="13" hidden="false" customHeight="false" outlineLevel="0" collapsed="false">
      <c r="A107" s="0" t="s">
        <v>8</v>
      </c>
      <c r="B107" s="0" t="n">
        <v>314.7</v>
      </c>
      <c r="C107" s="1" t="n">
        <v>2.122E-019</v>
      </c>
      <c r="G107" s="1" t="n">
        <f aca="false">$F$7*$F$8*1000000*C107/10000000000000</f>
        <v>0.570716276477146</v>
      </c>
    </row>
    <row r="108" customFormat="false" ht="13" hidden="false" customHeight="false" outlineLevel="0" collapsed="false">
      <c r="A108" s="0" t="s">
        <v>8</v>
      </c>
      <c r="B108" s="0" t="n">
        <v>315.2</v>
      </c>
      <c r="C108" s="1" t="n">
        <v>2.13E-019</v>
      </c>
      <c r="G108" s="1" t="n">
        <f aca="false">$F$7*$F$8*1000000*C108/10000000000000</f>
        <v>0.572867892976589</v>
      </c>
    </row>
    <row r="109" customFormat="false" ht="13" hidden="false" customHeight="false" outlineLevel="0" collapsed="false">
      <c r="A109" s="0" t="s">
        <v>8</v>
      </c>
      <c r="B109" s="0" t="n">
        <v>315.7</v>
      </c>
      <c r="C109" s="1" t="n">
        <v>2.162E-019</v>
      </c>
      <c r="G109" s="1" t="n">
        <f aca="false">$F$7*$F$8*1000000*C109/10000000000000</f>
        <v>0.581474358974359</v>
      </c>
    </row>
    <row r="110" customFormat="false" ht="13" hidden="false" customHeight="false" outlineLevel="0" collapsed="false">
      <c r="A110" s="0" t="s">
        <v>8</v>
      </c>
      <c r="B110" s="0" t="n">
        <v>316.2</v>
      </c>
      <c r="C110" s="1" t="n">
        <v>2.194E-019</v>
      </c>
      <c r="G110" s="1" t="n">
        <f aca="false">$F$7*$F$8*1000000*C110/10000000000000</f>
        <v>0.590080824972129</v>
      </c>
    </row>
    <row r="111" customFormat="false" ht="13" hidden="false" customHeight="false" outlineLevel="0" collapsed="false">
      <c r="A111" s="0" t="s">
        <v>8</v>
      </c>
      <c r="B111" s="0" t="n">
        <v>316.7</v>
      </c>
      <c r="C111" s="1" t="n">
        <v>2.261E-019</v>
      </c>
      <c r="G111" s="1" t="n">
        <f aca="false">$F$7*$F$8*1000000*C111/10000000000000</f>
        <v>0.608100613154961</v>
      </c>
    </row>
    <row r="112" customFormat="false" ht="13" hidden="false" customHeight="false" outlineLevel="0" collapsed="false">
      <c r="A112" s="0" t="s">
        <v>8</v>
      </c>
      <c r="B112" s="0" t="n">
        <v>317.2</v>
      </c>
      <c r="C112" s="1" t="n">
        <v>2.301E-019</v>
      </c>
      <c r="G112" s="1" t="n">
        <f aca="false">$F$7*$F$8*1000000*C112/10000000000000</f>
        <v>0.618858695652174</v>
      </c>
    </row>
    <row r="113" customFormat="false" ht="13" hidden="false" customHeight="false" outlineLevel="0" collapsed="false">
      <c r="A113" s="0" t="s">
        <v>8</v>
      </c>
      <c r="B113" s="0" t="n">
        <v>317.8</v>
      </c>
      <c r="C113" s="1" t="n">
        <v>2.346E-019</v>
      </c>
      <c r="G113" s="1" t="n">
        <f aca="false">$F$7*$F$8*1000000*C113/10000000000000</f>
        <v>0.630961538461538</v>
      </c>
    </row>
    <row r="114" customFormat="false" ht="13" hidden="false" customHeight="false" outlineLevel="0" collapsed="false">
      <c r="A114" s="0" t="s">
        <v>8</v>
      </c>
      <c r="B114" s="0" t="n">
        <v>318.3</v>
      </c>
      <c r="C114" s="1" t="n">
        <v>2.342E-019</v>
      </c>
      <c r="G114" s="1" t="n">
        <f aca="false">$F$7*$F$8*1000000*C114/10000000000000</f>
        <v>0.629885730211817</v>
      </c>
    </row>
    <row r="115" customFormat="false" ht="13" hidden="false" customHeight="false" outlineLevel="0" collapsed="false">
      <c r="A115" s="0" t="s">
        <v>8</v>
      </c>
      <c r="B115" s="0" t="n">
        <v>318.8</v>
      </c>
      <c r="C115" s="1" t="n">
        <v>2.382E-019</v>
      </c>
      <c r="G115" s="1" t="n">
        <f aca="false">$F$7*$F$8*1000000*C115/10000000000000</f>
        <v>0.64064381270903</v>
      </c>
    </row>
    <row r="116" customFormat="false" ht="13" hidden="false" customHeight="false" outlineLevel="0" collapsed="false">
      <c r="A116" s="0" t="s">
        <v>8</v>
      </c>
      <c r="B116" s="0" t="n">
        <v>319.3</v>
      </c>
      <c r="C116" s="1" t="n">
        <v>2.405E-019</v>
      </c>
      <c r="G116" s="1" t="n">
        <f aca="false">$F$7*$F$8*1000000*C116/10000000000000</f>
        <v>0.646829710144927</v>
      </c>
    </row>
    <row r="117" customFormat="false" ht="13" hidden="false" customHeight="false" outlineLevel="0" collapsed="false">
      <c r="A117" s="0" t="s">
        <v>8</v>
      </c>
      <c r="B117" s="0" t="n">
        <v>319.8</v>
      </c>
      <c r="C117" s="1" t="n">
        <v>2.464E-019</v>
      </c>
      <c r="G117" s="1" t="n">
        <f aca="false">$F$7*$F$8*1000000*C117/10000000000000</f>
        <v>0.662697881828317</v>
      </c>
    </row>
    <row r="118" customFormat="false" ht="13" hidden="false" customHeight="false" outlineLevel="0" collapsed="false">
      <c r="A118" s="0" t="s">
        <v>8</v>
      </c>
      <c r="B118" s="0" t="n">
        <v>320.3</v>
      </c>
      <c r="C118" s="1" t="n">
        <v>2.47E-019</v>
      </c>
      <c r="G118" s="1" t="n">
        <f aca="false">$F$7*$F$8*1000000*C118/10000000000000</f>
        <v>0.664311594202899</v>
      </c>
    </row>
    <row r="119" customFormat="false" ht="13" hidden="false" customHeight="false" outlineLevel="0" collapsed="false">
      <c r="A119" s="0" t="s">
        <v>8</v>
      </c>
      <c r="B119" s="0" t="n">
        <v>320.8</v>
      </c>
      <c r="C119" s="1" t="n">
        <v>2.489E-019</v>
      </c>
      <c r="G119" s="1" t="n">
        <f aca="false">$F$7*$F$8*1000000*C119/10000000000000</f>
        <v>0.669421683389075</v>
      </c>
    </row>
    <row r="120" customFormat="false" ht="13" hidden="false" customHeight="false" outlineLevel="0" collapsed="false">
      <c r="A120" s="0" t="s">
        <v>8</v>
      </c>
      <c r="B120" s="0" t="n">
        <v>321.4</v>
      </c>
      <c r="C120" s="1" t="n">
        <v>2.512E-019</v>
      </c>
      <c r="G120" s="1" t="n">
        <f aca="false">$F$7*$F$8*1000000*C120/10000000000000</f>
        <v>0.675607580824972</v>
      </c>
    </row>
    <row r="121" customFormat="false" ht="13" hidden="false" customHeight="false" outlineLevel="0" collapsed="false">
      <c r="A121" s="0" t="s">
        <v>8</v>
      </c>
      <c r="B121" s="0" t="n">
        <v>321.9</v>
      </c>
      <c r="C121" s="1" t="n">
        <v>2.577E-019</v>
      </c>
      <c r="G121" s="1" t="n">
        <f aca="false">$F$7*$F$8*1000000*C121/10000000000000</f>
        <v>0.693089464882943</v>
      </c>
    </row>
    <row r="122" customFormat="false" ht="13" hidden="false" customHeight="false" outlineLevel="0" collapsed="false">
      <c r="A122" s="0" t="s">
        <v>8</v>
      </c>
      <c r="B122" s="0" t="n">
        <v>322.4</v>
      </c>
      <c r="C122" s="1" t="n">
        <v>2.594E-019</v>
      </c>
      <c r="G122" s="1" t="n">
        <f aca="false">$F$7*$F$8*1000000*C122/10000000000000</f>
        <v>0.697661649944259</v>
      </c>
    </row>
    <row r="123" customFormat="false" ht="13" hidden="false" customHeight="false" outlineLevel="0" collapsed="false">
      <c r="A123" s="0" t="s">
        <v>8</v>
      </c>
      <c r="B123" s="0" t="n">
        <v>322.9</v>
      </c>
      <c r="C123" s="1" t="n">
        <v>2.636E-019</v>
      </c>
      <c r="G123" s="1" t="n">
        <f aca="false">$F$7*$F$8*1000000*C123/10000000000000</f>
        <v>0.708957636566332</v>
      </c>
    </row>
    <row r="124" customFormat="false" ht="13" hidden="false" customHeight="false" outlineLevel="0" collapsed="false">
      <c r="A124" s="0" t="s">
        <v>8</v>
      </c>
      <c r="B124" s="0" t="n">
        <v>323.4</v>
      </c>
      <c r="C124" s="1" t="n">
        <v>2.637E-019</v>
      </c>
      <c r="G124" s="1" t="n">
        <f aca="false">$F$7*$F$8*1000000*C124/10000000000000</f>
        <v>0.709226588628763</v>
      </c>
    </row>
    <row r="125" customFormat="false" ht="13" hidden="false" customHeight="false" outlineLevel="0" collapsed="false">
      <c r="A125" s="0" t="s">
        <v>8</v>
      </c>
      <c r="B125" s="0" t="n">
        <v>323.9</v>
      </c>
      <c r="C125" s="1" t="n">
        <v>2.69E-019</v>
      </c>
      <c r="G125" s="1" t="n">
        <f aca="false">$F$7*$F$8*1000000*C125/10000000000000</f>
        <v>0.72348104793757</v>
      </c>
    </row>
    <row r="126" customFormat="false" ht="13" hidden="false" customHeight="false" outlineLevel="0" collapsed="false">
      <c r="A126" s="0" t="s">
        <v>8</v>
      </c>
      <c r="B126" s="0" t="n">
        <v>324.4</v>
      </c>
      <c r="C126" s="1" t="n">
        <v>2.725E-019</v>
      </c>
      <c r="G126" s="1" t="n">
        <f aca="false">$F$7*$F$8*1000000*C126/10000000000000</f>
        <v>0.732894370122631</v>
      </c>
    </row>
    <row r="127" customFormat="false" ht="13" hidden="false" customHeight="false" outlineLevel="0" collapsed="false">
      <c r="A127" s="0" t="s">
        <v>8</v>
      </c>
      <c r="B127" s="0" t="n">
        <v>325</v>
      </c>
      <c r="C127" s="1" t="n">
        <v>2.787E-019</v>
      </c>
      <c r="G127" s="1" t="n">
        <f aca="false">$F$7*$F$8*1000000*C127/10000000000000</f>
        <v>0.749569397993311</v>
      </c>
    </row>
    <row r="128" customFormat="false" ht="13" hidden="false" customHeight="false" outlineLevel="0" collapsed="false">
      <c r="A128" s="0" t="s">
        <v>8</v>
      </c>
      <c r="B128" s="0" t="n">
        <v>325.5</v>
      </c>
      <c r="C128" s="1" t="n">
        <v>2.814E-019</v>
      </c>
      <c r="G128" s="1" t="n">
        <f aca="false">$F$7*$F$8*1000000*C128/10000000000000</f>
        <v>0.75683110367893</v>
      </c>
    </row>
    <row r="129" customFormat="false" ht="13" hidden="false" customHeight="false" outlineLevel="0" collapsed="false">
      <c r="A129" s="0" t="s">
        <v>8</v>
      </c>
      <c r="B129" s="0" t="n">
        <v>326</v>
      </c>
      <c r="C129" s="1" t="n">
        <v>2.858E-019</v>
      </c>
      <c r="G129" s="1" t="n">
        <f aca="false">$F$7*$F$8*1000000*C129/10000000000000</f>
        <v>0.768664994425864</v>
      </c>
    </row>
    <row r="130" customFormat="false" ht="13" hidden="false" customHeight="false" outlineLevel="0" collapsed="false">
      <c r="A130" s="0" t="s">
        <v>8</v>
      </c>
      <c r="B130" s="0" t="n">
        <v>326.5</v>
      </c>
      <c r="C130" s="1" t="n">
        <v>2.863E-019</v>
      </c>
      <c r="G130" s="1" t="n">
        <f aca="false">$F$7*$F$8*1000000*C130/10000000000000</f>
        <v>0.770009754738016</v>
      </c>
    </row>
    <row r="131" customFormat="false" ht="13" hidden="false" customHeight="false" outlineLevel="0" collapsed="false">
      <c r="A131" s="0" t="s">
        <v>8</v>
      </c>
      <c r="B131" s="0" t="n">
        <v>327</v>
      </c>
      <c r="C131" s="1" t="n">
        <v>2.914E-019</v>
      </c>
      <c r="G131" s="1" t="n">
        <f aca="false">$F$7*$F$8*1000000*C131/10000000000000</f>
        <v>0.783726309921962</v>
      </c>
    </row>
    <row r="132" customFormat="false" ht="13" hidden="false" customHeight="false" outlineLevel="0" collapsed="false">
      <c r="A132" s="0" t="s">
        <v>8</v>
      </c>
      <c r="B132" s="0" t="n">
        <v>327.5</v>
      </c>
      <c r="C132" s="1" t="n">
        <v>2.91E-019</v>
      </c>
      <c r="G132" s="1" t="n">
        <f aca="false">$F$7*$F$8*1000000*C132/10000000000000</f>
        <v>0.782650501672241</v>
      </c>
    </row>
    <row r="133" customFormat="false" ht="13" hidden="false" customHeight="false" outlineLevel="0" collapsed="false">
      <c r="A133" s="0" t="s">
        <v>8</v>
      </c>
      <c r="B133" s="0" t="n">
        <v>328</v>
      </c>
      <c r="C133" s="1" t="n">
        <v>2.966E-019</v>
      </c>
      <c r="G133" s="1" t="n">
        <f aca="false">$F$7*$F$8*1000000*C133/10000000000000</f>
        <v>0.797711817168339</v>
      </c>
    </row>
    <row r="134" customFormat="false" ht="13" hidden="false" customHeight="false" outlineLevel="0" collapsed="false">
      <c r="A134" s="0" t="s">
        <v>8</v>
      </c>
      <c r="B134" s="0" t="n">
        <v>328.6</v>
      </c>
      <c r="C134" s="1" t="n">
        <v>2.987E-019</v>
      </c>
      <c r="G134" s="1" t="n">
        <f aca="false">$F$7*$F$8*1000000*C134/10000000000000</f>
        <v>0.803359810479376</v>
      </c>
    </row>
    <row r="135" customFormat="false" ht="13" hidden="false" customHeight="false" outlineLevel="0" collapsed="false">
      <c r="A135" s="0" t="s">
        <v>8</v>
      </c>
      <c r="B135" s="0" t="n">
        <v>329.1</v>
      </c>
      <c r="C135" s="1" t="n">
        <v>3.045E-019</v>
      </c>
      <c r="G135" s="1" t="n">
        <f aca="false">$F$7*$F$8*1000000*C135/10000000000000</f>
        <v>0.818959030100334</v>
      </c>
    </row>
    <row r="136" customFormat="false" ht="13" hidden="false" customHeight="false" outlineLevel="0" collapsed="false">
      <c r="A136" s="0" t="s">
        <v>8</v>
      </c>
      <c r="B136" s="0" t="n">
        <v>329.6</v>
      </c>
      <c r="C136" s="1" t="n">
        <v>3.05E-019</v>
      </c>
      <c r="G136" s="1" t="n">
        <f aca="false">$F$7*$F$8*1000000*C136/10000000000000</f>
        <v>0.820303790412486</v>
      </c>
    </row>
    <row r="137" customFormat="false" ht="13" hidden="false" customHeight="false" outlineLevel="0" collapsed="false">
      <c r="A137" s="0" t="s">
        <v>8</v>
      </c>
      <c r="B137" s="0" t="n">
        <v>330.1</v>
      </c>
      <c r="C137" s="1" t="n">
        <v>3.082E-019</v>
      </c>
      <c r="G137" s="1" t="n">
        <f aca="false">$F$7*$F$8*1000000*C137/10000000000000</f>
        <v>0.828910256410256</v>
      </c>
    </row>
    <row r="138" customFormat="false" ht="13" hidden="false" customHeight="false" outlineLevel="0" collapsed="false">
      <c r="A138" s="0" t="s">
        <v>8</v>
      </c>
      <c r="B138" s="0" t="n">
        <v>330.6</v>
      </c>
      <c r="C138" s="1" t="n">
        <v>3.081E-019</v>
      </c>
      <c r="G138" s="1" t="n">
        <f aca="false">$F$7*$F$8*1000000*C138/10000000000000</f>
        <v>0.828641304347826</v>
      </c>
    </row>
    <row r="139" customFormat="false" ht="13" hidden="false" customHeight="false" outlineLevel="0" collapsed="false">
      <c r="A139" s="0" t="s">
        <v>8</v>
      </c>
      <c r="B139" s="0" t="n">
        <v>331.1</v>
      </c>
      <c r="C139" s="1" t="n">
        <v>3.147E-019</v>
      </c>
      <c r="G139" s="1" t="n">
        <f aca="false">$F$7*$F$8*1000000*C139/10000000000000</f>
        <v>0.846392140468227</v>
      </c>
    </row>
    <row r="140" customFormat="false" ht="13" hidden="false" customHeight="false" outlineLevel="0" collapsed="false">
      <c r="A140" s="0" t="s">
        <v>8</v>
      </c>
      <c r="B140" s="0" t="n">
        <v>331.6</v>
      </c>
      <c r="C140" s="1" t="n">
        <v>3.207E-019</v>
      </c>
      <c r="G140" s="1" t="n">
        <f aca="false">$F$7*$F$8*1000000*C140/10000000000000</f>
        <v>0.862529264214047</v>
      </c>
    </row>
    <row r="141" customFormat="false" ht="13" hidden="false" customHeight="false" outlineLevel="0" collapsed="false">
      <c r="A141" s="0" t="s">
        <v>8</v>
      </c>
      <c r="B141" s="0" t="n">
        <v>332.2</v>
      </c>
      <c r="C141" s="1" t="n">
        <v>3.32E-019</v>
      </c>
      <c r="G141" s="1" t="n">
        <f aca="false">$F$7*$F$8*1000000*C141/10000000000000</f>
        <v>0.892920847268673</v>
      </c>
    </row>
    <row r="142" customFormat="false" ht="13" hidden="false" customHeight="false" outlineLevel="0" collapsed="false">
      <c r="A142" s="0" t="s">
        <v>8</v>
      </c>
      <c r="B142" s="0" t="n">
        <v>332.7</v>
      </c>
      <c r="C142" s="1" t="n">
        <v>3.335E-019</v>
      </c>
      <c r="G142" s="1" t="n">
        <f aca="false">$F$7*$F$8*1000000*C142/10000000000000</f>
        <v>0.896955128205128</v>
      </c>
    </row>
    <row r="143" customFormat="false" ht="13" hidden="false" customHeight="false" outlineLevel="0" collapsed="false">
      <c r="A143" s="0" t="s">
        <v>8</v>
      </c>
      <c r="B143" s="0" t="n">
        <v>333.2</v>
      </c>
      <c r="C143" s="1" t="n">
        <v>3.339E-019</v>
      </c>
      <c r="G143" s="1" t="n">
        <f aca="false">$F$7*$F$8*1000000*C143/10000000000000</f>
        <v>0.898030936454849</v>
      </c>
    </row>
    <row r="144" customFormat="false" ht="13" hidden="false" customHeight="false" outlineLevel="0" collapsed="false">
      <c r="A144" s="0" t="s">
        <v>8</v>
      </c>
      <c r="B144" s="0" t="n">
        <v>333.7</v>
      </c>
      <c r="C144" s="1" t="n">
        <v>3.301E-019</v>
      </c>
      <c r="G144" s="1" t="n">
        <f aca="false">$F$7*$F$8*1000000*C144/10000000000000</f>
        <v>0.887810758082497</v>
      </c>
    </row>
    <row r="145" customFormat="false" ht="13" hidden="false" customHeight="false" outlineLevel="0" collapsed="false">
      <c r="A145" s="0" t="s">
        <v>8</v>
      </c>
      <c r="B145" s="0" t="n">
        <v>334.2</v>
      </c>
      <c r="C145" s="1" t="n">
        <v>3.343E-019</v>
      </c>
      <c r="G145" s="1" t="n">
        <f aca="false">$F$7*$F$8*1000000*C145/10000000000000</f>
        <v>0.899106744704571</v>
      </c>
    </row>
    <row r="146" customFormat="false" ht="13" hidden="false" customHeight="false" outlineLevel="0" collapsed="false">
      <c r="A146" s="0" t="s">
        <v>8</v>
      </c>
      <c r="B146" s="0" t="n">
        <v>334.7</v>
      </c>
      <c r="C146" s="1" t="n">
        <v>3.355E-019</v>
      </c>
      <c r="G146" s="1" t="n">
        <f aca="false">$F$7*$F$8*1000000*C146/10000000000000</f>
        <v>0.902334169453735</v>
      </c>
    </row>
    <row r="147" customFormat="false" ht="13" hidden="false" customHeight="false" outlineLevel="0" collapsed="false">
      <c r="A147" s="0" t="s">
        <v>8</v>
      </c>
      <c r="B147" s="0" t="n">
        <v>335.2</v>
      </c>
      <c r="C147" s="1" t="n">
        <v>3.41E-019</v>
      </c>
      <c r="G147" s="1" t="n">
        <f aca="false">$F$7*$F$8*1000000*C147/10000000000000</f>
        <v>0.917126532887402</v>
      </c>
    </row>
    <row r="148" customFormat="false" ht="13" hidden="false" customHeight="false" outlineLevel="0" collapsed="false">
      <c r="A148" s="0" t="s">
        <v>8</v>
      </c>
      <c r="B148" s="0" t="n">
        <v>335.7</v>
      </c>
      <c r="C148" s="1" t="n">
        <v>3.416E-019</v>
      </c>
      <c r="G148" s="1" t="n">
        <f aca="false">$F$7*$F$8*1000000*C148/10000000000000</f>
        <v>0.918740245261984</v>
      </c>
    </row>
    <row r="149" customFormat="false" ht="13" hidden="false" customHeight="false" outlineLevel="0" collapsed="false">
      <c r="A149" s="0" t="s">
        <v>8</v>
      </c>
      <c r="B149" s="0" t="n">
        <v>336.3</v>
      </c>
      <c r="C149" s="1" t="n">
        <v>3.458E-019</v>
      </c>
      <c r="G149" s="1" t="n">
        <f aca="false">$F$7*$F$8*1000000*C149/10000000000000</f>
        <v>0.930036231884058</v>
      </c>
    </row>
    <row r="150" customFormat="false" ht="13" hidden="false" customHeight="false" outlineLevel="0" collapsed="false">
      <c r="A150" s="0" t="s">
        <v>8</v>
      </c>
      <c r="B150" s="0" t="n">
        <v>336.8</v>
      </c>
      <c r="C150" s="1" t="n">
        <v>3.44E-019</v>
      </c>
      <c r="G150" s="1" t="n">
        <f aca="false">$F$7*$F$8*1000000*C150/10000000000000</f>
        <v>0.925195094760312</v>
      </c>
    </row>
    <row r="151" customFormat="false" ht="13" hidden="false" customHeight="false" outlineLevel="0" collapsed="false">
      <c r="A151" s="0" t="s">
        <v>8</v>
      </c>
      <c r="B151" s="0" t="n">
        <v>337.3</v>
      </c>
      <c r="C151" s="1" t="n">
        <v>3.512E-019</v>
      </c>
      <c r="G151" s="1" t="n">
        <f aca="false">$F$7*$F$8*1000000*C151/10000000000000</f>
        <v>0.944559643255295</v>
      </c>
    </row>
    <row r="152" customFormat="false" ht="13" hidden="false" customHeight="false" outlineLevel="0" collapsed="false">
      <c r="A152" s="0" t="s">
        <v>8</v>
      </c>
      <c r="B152" s="0" t="n">
        <v>337.8</v>
      </c>
      <c r="C152" s="1" t="n">
        <v>3.589E-019</v>
      </c>
      <c r="G152" s="1" t="n">
        <f aca="false">$F$7*$F$8*1000000*C152/10000000000000</f>
        <v>0.96526895206243</v>
      </c>
    </row>
    <row r="153" customFormat="false" ht="13" hidden="false" customHeight="false" outlineLevel="0" collapsed="false">
      <c r="A153" s="0" t="s">
        <v>8</v>
      </c>
      <c r="B153" s="0" t="n">
        <v>338.3</v>
      </c>
      <c r="C153" s="1" t="n">
        <v>3.703E-019</v>
      </c>
      <c r="G153" s="1" t="n">
        <f aca="false">$F$7*$F$8*1000000*C153/10000000000000</f>
        <v>0.995929487179487</v>
      </c>
    </row>
    <row r="154" customFormat="false" ht="13" hidden="false" customHeight="false" outlineLevel="0" collapsed="false">
      <c r="A154" s="0" t="s">
        <v>8</v>
      </c>
      <c r="B154" s="0" t="n">
        <v>338.8</v>
      </c>
      <c r="C154" s="1" t="n">
        <v>3.712E-019</v>
      </c>
      <c r="G154" s="1" t="n">
        <f aca="false">$F$7*$F$8*1000000*C154/10000000000000</f>
        <v>0.99835005574136</v>
      </c>
    </row>
    <row r="155" customFormat="false" ht="13" hidden="false" customHeight="false" outlineLevel="0" collapsed="false">
      <c r="A155" s="0" t="s">
        <v>8</v>
      </c>
      <c r="B155" s="0" t="n">
        <v>339.3</v>
      </c>
      <c r="C155" s="1" t="n">
        <v>3.759E-019</v>
      </c>
      <c r="G155" s="1" t="n">
        <f aca="false">$F$7*$F$8*1000000*C155/10000000000000</f>
        <v>1.01099080267559</v>
      </c>
    </row>
    <row r="156" customFormat="false" ht="13" hidden="false" customHeight="false" outlineLevel="0" collapsed="false">
      <c r="A156" s="0" t="s">
        <v>8</v>
      </c>
      <c r="B156" s="0" t="n">
        <v>339.9</v>
      </c>
      <c r="C156" s="1" t="n">
        <v>3.775E-019</v>
      </c>
      <c r="G156" s="1" t="n">
        <f aca="false">$F$7*$F$8*1000000*C156/10000000000000</f>
        <v>1.01529403567447</v>
      </c>
    </row>
    <row r="157" customFormat="false" ht="13" hidden="false" customHeight="false" outlineLevel="0" collapsed="false">
      <c r="A157" s="0" t="s">
        <v>8</v>
      </c>
      <c r="B157" s="0" t="n">
        <v>340.4</v>
      </c>
      <c r="C157" s="1" t="n">
        <v>3.861E-019</v>
      </c>
      <c r="G157" s="1" t="n">
        <f aca="false">$F$7*$F$8*1000000*C157/10000000000000</f>
        <v>1.03842391304348</v>
      </c>
    </row>
    <row r="158" customFormat="false" ht="13" hidden="false" customHeight="false" outlineLevel="0" collapsed="false">
      <c r="A158" s="0" t="s">
        <v>8</v>
      </c>
      <c r="B158" s="0" t="n">
        <v>340.9</v>
      </c>
      <c r="C158" s="1" t="n">
        <v>3.853E-019</v>
      </c>
      <c r="G158" s="1" t="n">
        <f aca="false">$F$7*$F$8*1000000*C158/10000000000000</f>
        <v>1.03627229654404</v>
      </c>
    </row>
    <row r="159" customFormat="false" ht="13" hidden="false" customHeight="false" outlineLevel="0" collapsed="false">
      <c r="A159" s="0" t="s">
        <v>8</v>
      </c>
      <c r="B159" s="0" t="n">
        <v>341.4</v>
      </c>
      <c r="C159" s="1" t="n">
        <v>3.831E-019</v>
      </c>
      <c r="G159" s="1" t="n">
        <f aca="false">$F$7*$F$8*1000000*C159/10000000000000</f>
        <v>1.03035535117057</v>
      </c>
    </row>
    <row r="160" customFormat="false" ht="13" hidden="false" customHeight="false" outlineLevel="0" collapsed="false">
      <c r="A160" s="0" t="s">
        <v>8</v>
      </c>
      <c r="B160" s="0" t="n">
        <v>341.9</v>
      </c>
      <c r="C160" s="1" t="n">
        <v>3.751E-019</v>
      </c>
      <c r="G160" s="1" t="n">
        <f aca="false">$F$7*$F$8*1000000*C160/10000000000000</f>
        <v>1.00883918617614</v>
      </c>
    </row>
    <row r="161" customFormat="false" ht="13" hidden="false" customHeight="false" outlineLevel="0" collapsed="false">
      <c r="A161" s="0" t="s">
        <v>8</v>
      </c>
      <c r="B161" s="0" t="n">
        <v>342.4</v>
      </c>
      <c r="C161" s="1" t="n">
        <v>3.763E-019</v>
      </c>
      <c r="G161" s="1" t="n">
        <f aca="false">$F$7*$F$8*1000000*C161/10000000000000</f>
        <v>1.01206661092531</v>
      </c>
    </row>
    <row r="162" customFormat="false" ht="13" hidden="false" customHeight="false" outlineLevel="0" collapsed="false">
      <c r="A162" s="0" t="s">
        <v>8</v>
      </c>
      <c r="B162" s="0" t="n">
        <v>342.9</v>
      </c>
      <c r="C162" s="1" t="n">
        <v>3.759E-019</v>
      </c>
      <c r="G162" s="1" t="n">
        <f aca="false">$F$7*$F$8*1000000*C162/10000000000000</f>
        <v>1.01099080267559</v>
      </c>
    </row>
    <row r="163" customFormat="false" ht="13" hidden="false" customHeight="false" outlineLevel="0" collapsed="false">
      <c r="A163" s="0" t="s">
        <v>8</v>
      </c>
      <c r="B163" s="0" t="n">
        <v>343.5</v>
      </c>
      <c r="C163" s="1" t="n">
        <v>3.832E-019</v>
      </c>
      <c r="G163" s="1" t="n">
        <f aca="false">$F$7*$F$8*1000000*C163/10000000000000</f>
        <v>1.030624303233</v>
      </c>
    </row>
    <row r="164" customFormat="false" ht="13" hidden="false" customHeight="false" outlineLevel="0" collapsed="false">
      <c r="A164" s="0" t="s">
        <v>8</v>
      </c>
      <c r="B164" s="0" t="n">
        <v>344</v>
      </c>
      <c r="C164" s="1" t="n">
        <v>3.874E-019</v>
      </c>
      <c r="G164" s="1" t="n">
        <f aca="false">$F$7*$F$8*1000000*C164/10000000000000</f>
        <v>1.04192028985507</v>
      </c>
    </row>
    <row r="165" customFormat="false" ht="13" hidden="false" customHeight="false" outlineLevel="0" collapsed="false">
      <c r="A165" s="0" t="s">
        <v>8</v>
      </c>
      <c r="B165" s="0" t="n">
        <v>344.5</v>
      </c>
      <c r="C165" s="1" t="n">
        <v>3.957E-019</v>
      </c>
      <c r="G165" s="1" t="n">
        <f aca="false">$F$7*$F$8*1000000*C165/10000000000000</f>
        <v>1.06424331103679</v>
      </c>
    </row>
    <row r="166" customFormat="false" ht="13" hidden="false" customHeight="false" outlineLevel="0" collapsed="false">
      <c r="A166" s="0" t="s">
        <v>8</v>
      </c>
      <c r="B166" s="0" t="n">
        <v>345</v>
      </c>
      <c r="C166" s="1" t="n">
        <v>3.993E-019</v>
      </c>
      <c r="G166" s="1" t="n">
        <f aca="false">$F$7*$F$8*1000000*C166/10000000000000</f>
        <v>1.07392558528428</v>
      </c>
    </row>
    <row r="167" customFormat="false" ht="13" hidden="false" customHeight="false" outlineLevel="0" collapsed="false">
      <c r="A167" s="0" t="s">
        <v>8</v>
      </c>
      <c r="B167" s="0" t="n">
        <v>345.5</v>
      </c>
      <c r="C167" s="1" t="n">
        <v>4.092E-019</v>
      </c>
      <c r="G167" s="1" t="n">
        <f aca="false">$F$7*$F$8*1000000*C167/10000000000000</f>
        <v>1.10055183946488</v>
      </c>
    </row>
    <row r="168" customFormat="false" ht="13" hidden="false" customHeight="false" outlineLevel="0" collapsed="false">
      <c r="A168" s="0" t="s">
        <v>8</v>
      </c>
      <c r="B168" s="0" t="n">
        <v>346</v>
      </c>
      <c r="C168" s="1" t="n">
        <v>4.127E-019</v>
      </c>
      <c r="G168" s="1" t="n">
        <f aca="false">$F$7*$F$8*1000000*C168/10000000000000</f>
        <v>1.10996516164994</v>
      </c>
    </row>
    <row r="169" customFormat="false" ht="13" hidden="false" customHeight="false" outlineLevel="0" collapsed="false">
      <c r="A169" s="0" t="s">
        <v>8</v>
      </c>
      <c r="B169" s="0" t="n">
        <v>346.5</v>
      </c>
      <c r="C169" s="1" t="n">
        <v>4.206E-019</v>
      </c>
      <c r="G169" s="1" t="n">
        <f aca="false">$F$7*$F$8*1000000*C169/10000000000000</f>
        <v>1.13121237458194</v>
      </c>
    </row>
    <row r="170" customFormat="false" ht="13" hidden="false" customHeight="false" outlineLevel="0" collapsed="false">
      <c r="A170" s="0" t="s">
        <v>8</v>
      </c>
      <c r="B170" s="0" t="n">
        <v>347.1</v>
      </c>
      <c r="C170" s="1" t="n">
        <v>4.24E-019</v>
      </c>
      <c r="G170" s="1" t="n">
        <f aca="false">$F$7*$F$8*1000000*C170/10000000000000</f>
        <v>1.14035674470457</v>
      </c>
    </row>
    <row r="171" customFormat="false" ht="13" hidden="false" customHeight="false" outlineLevel="0" collapsed="false">
      <c r="A171" s="0" t="s">
        <v>8</v>
      </c>
      <c r="B171" s="0" t="n">
        <v>347.6</v>
      </c>
      <c r="C171" s="1" t="n">
        <v>4.367E-019</v>
      </c>
      <c r="G171" s="1" t="n">
        <f aca="false">$F$7*$F$8*1000000*C171/10000000000000</f>
        <v>1.17451365663322</v>
      </c>
    </row>
    <row r="172" customFormat="false" ht="13" hidden="false" customHeight="false" outlineLevel="0" collapsed="false">
      <c r="A172" s="0" t="s">
        <v>8</v>
      </c>
      <c r="B172" s="0" t="n">
        <v>348.1</v>
      </c>
      <c r="C172" s="1" t="n">
        <v>4.357E-019</v>
      </c>
      <c r="G172" s="1" t="n">
        <f aca="false">$F$7*$F$8*1000000*C172/10000000000000</f>
        <v>1.17182413600892</v>
      </c>
    </row>
    <row r="173" customFormat="false" ht="13" hidden="false" customHeight="false" outlineLevel="0" collapsed="false">
      <c r="A173" s="0" t="s">
        <v>8</v>
      </c>
      <c r="B173" s="0" t="n">
        <v>348.6</v>
      </c>
      <c r="C173" s="1" t="n">
        <v>4.31E-019</v>
      </c>
      <c r="G173" s="1" t="n">
        <f aca="false">$F$7*$F$8*1000000*C173/10000000000000</f>
        <v>1.15918338907469</v>
      </c>
    </row>
    <row r="174" customFormat="false" ht="13" hidden="false" customHeight="false" outlineLevel="0" collapsed="false">
      <c r="A174" s="0" t="s">
        <v>8</v>
      </c>
      <c r="B174" s="0" t="n">
        <v>349.1</v>
      </c>
      <c r="C174" s="1" t="n">
        <v>4.203E-019</v>
      </c>
      <c r="G174" s="1" t="n">
        <f aca="false">$F$7*$F$8*1000000*C174/10000000000000</f>
        <v>1.13040551839465</v>
      </c>
    </row>
    <row r="175" customFormat="false" ht="13" hidden="false" customHeight="false" outlineLevel="0" collapsed="false">
      <c r="A175" s="0" t="s">
        <v>8</v>
      </c>
      <c r="B175" s="0" t="n">
        <v>349.6</v>
      </c>
      <c r="C175" s="1" t="n">
        <v>4.217E-019</v>
      </c>
      <c r="G175" s="1" t="n">
        <f aca="false">$F$7*$F$8*1000000*C175/10000000000000</f>
        <v>1.13417084726867</v>
      </c>
    </row>
    <row r="176" customFormat="false" ht="13" hidden="false" customHeight="false" outlineLevel="0" collapsed="false">
      <c r="A176" s="0" t="s">
        <v>8</v>
      </c>
      <c r="B176" s="0" t="n">
        <v>350.1</v>
      </c>
      <c r="C176" s="1" t="n">
        <v>4.231E-019</v>
      </c>
      <c r="G176" s="1" t="n">
        <f aca="false">$F$7*$F$8*1000000*C176/10000000000000</f>
        <v>1.1379361761427</v>
      </c>
    </row>
    <row r="177" customFormat="false" ht="13" hidden="false" customHeight="false" outlineLevel="0" collapsed="false">
      <c r="A177" s="0" t="s">
        <v>8</v>
      </c>
      <c r="B177" s="0" t="n">
        <v>350.7</v>
      </c>
      <c r="C177" s="1" t="n">
        <v>4.313E-019</v>
      </c>
      <c r="G177" s="1" t="n">
        <f aca="false">$F$7*$F$8*1000000*C177/10000000000000</f>
        <v>1.15999024526198</v>
      </c>
    </row>
    <row r="178" customFormat="false" ht="13" hidden="false" customHeight="false" outlineLevel="0" collapsed="false">
      <c r="A178" s="0" t="s">
        <v>8</v>
      </c>
      <c r="B178" s="0" t="n">
        <v>351.2</v>
      </c>
      <c r="C178" s="1" t="n">
        <v>4.292E-019</v>
      </c>
      <c r="G178" s="1" t="n">
        <f aca="false">$F$7*$F$8*1000000*C178/10000000000000</f>
        <v>1.15434225195095</v>
      </c>
    </row>
    <row r="179" customFormat="false" ht="13" hidden="false" customHeight="false" outlineLevel="0" collapsed="false">
      <c r="A179" s="0" t="s">
        <v>8</v>
      </c>
      <c r="B179" s="0" t="n">
        <v>351.7</v>
      </c>
      <c r="C179" s="1" t="n">
        <v>4.298E-019</v>
      </c>
      <c r="G179" s="1" t="n">
        <f aca="false">$F$7*$F$8*1000000*C179/10000000000000</f>
        <v>1.15595596432553</v>
      </c>
    </row>
    <row r="180" customFormat="false" ht="13" hidden="false" customHeight="false" outlineLevel="0" collapsed="false">
      <c r="A180" s="0" t="s">
        <v>8</v>
      </c>
      <c r="B180" s="0" t="n">
        <v>352.2</v>
      </c>
      <c r="C180" s="1" t="n">
        <v>4.253E-019</v>
      </c>
      <c r="G180" s="1" t="n">
        <f aca="false">$F$7*$F$8*1000000*C180/10000000000000</f>
        <v>1.14385312151617</v>
      </c>
    </row>
    <row r="181" customFormat="false" ht="13" hidden="false" customHeight="false" outlineLevel="0" collapsed="false">
      <c r="A181" s="0" t="s">
        <v>8</v>
      </c>
      <c r="B181" s="0" t="n">
        <v>352.7</v>
      </c>
      <c r="C181" s="1" t="n">
        <v>4.34E-019</v>
      </c>
      <c r="G181" s="1" t="n">
        <f aca="false">$F$7*$F$8*1000000*C181/10000000000000</f>
        <v>1.1672519509476</v>
      </c>
    </row>
    <row r="182" customFormat="false" ht="13" hidden="false" customHeight="false" outlineLevel="0" collapsed="false">
      <c r="A182" s="0" t="s">
        <v>8</v>
      </c>
      <c r="B182" s="0" t="n">
        <v>353.2</v>
      </c>
      <c r="C182" s="1" t="n">
        <v>4.459E-019</v>
      </c>
      <c r="G182" s="1" t="n">
        <f aca="false">$F$7*$F$8*1000000*C182/10000000000000</f>
        <v>1.19925724637681</v>
      </c>
    </row>
    <row r="183" customFormat="false" ht="13" hidden="false" customHeight="false" outlineLevel="0" collapsed="false">
      <c r="A183" s="0" t="s">
        <v>8</v>
      </c>
      <c r="B183" s="0" t="n">
        <v>353.7</v>
      </c>
      <c r="C183" s="1" t="n">
        <v>4.64E-019</v>
      </c>
      <c r="G183" s="1" t="n">
        <f aca="false">$F$7*$F$8*1000000*C183/10000000000000</f>
        <v>1.2479375696767</v>
      </c>
    </row>
    <row r="184" customFormat="false" ht="13" hidden="false" customHeight="false" outlineLevel="0" collapsed="false">
      <c r="A184" s="0" t="s">
        <v>8</v>
      </c>
      <c r="B184" s="0" t="n">
        <v>354.3</v>
      </c>
      <c r="C184" s="1" t="n">
        <v>4.684E-019</v>
      </c>
      <c r="G184" s="1" t="n">
        <f aca="false">$F$7*$F$8*1000000*C184/10000000000000</f>
        <v>1.25977146042363</v>
      </c>
    </row>
    <row r="185" customFormat="false" ht="13" hidden="false" customHeight="false" outlineLevel="0" collapsed="false">
      <c r="A185" s="0" t="s">
        <v>8</v>
      </c>
      <c r="B185" s="0" t="n">
        <v>354.8</v>
      </c>
      <c r="C185" s="1" t="n">
        <v>4.678E-019</v>
      </c>
      <c r="G185" s="1" t="n">
        <f aca="false">$F$7*$F$8*1000000*C185/10000000000000</f>
        <v>1.25815774804905</v>
      </c>
    </row>
    <row r="186" customFormat="false" ht="13" hidden="false" customHeight="false" outlineLevel="0" collapsed="false">
      <c r="A186" s="0" t="s">
        <v>8</v>
      </c>
      <c r="B186" s="0" t="n">
        <v>355.3</v>
      </c>
      <c r="C186" s="1" t="n">
        <v>4.62E-019</v>
      </c>
      <c r="G186" s="1" t="n">
        <f aca="false">$F$7*$F$8*1000000*C186/10000000000000</f>
        <v>1.24255852842809</v>
      </c>
    </row>
    <row r="187" customFormat="false" ht="13" hidden="false" customHeight="false" outlineLevel="0" collapsed="false">
      <c r="A187" s="0" t="s">
        <v>8</v>
      </c>
      <c r="B187" s="0" t="n">
        <v>355.8</v>
      </c>
      <c r="C187" s="1" t="n">
        <v>4.698E-019</v>
      </c>
      <c r="G187" s="1" t="n">
        <f aca="false">$F$7*$F$8*1000000*C187/10000000000000</f>
        <v>1.26353678929766</v>
      </c>
    </row>
    <row r="188" customFormat="false" ht="13" hidden="false" customHeight="false" outlineLevel="0" collapsed="false">
      <c r="A188" s="0" t="s">
        <v>8</v>
      </c>
      <c r="B188" s="0" t="n">
        <v>356.3</v>
      </c>
      <c r="C188" s="1" t="n">
        <v>4.771E-019</v>
      </c>
      <c r="G188" s="1" t="n">
        <f aca="false">$F$7*$F$8*1000000*C188/10000000000000</f>
        <v>1.28317028985507</v>
      </c>
    </row>
    <row r="189" customFormat="false" ht="13" hidden="false" customHeight="false" outlineLevel="0" collapsed="false">
      <c r="A189" s="0" t="s">
        <v>8</v>
      </c>
      <c r="B189" s="0" t="n">
        <v>356.8</v>
      </c>
      <c r="C189" s="1" t="n">
        <v>4.87E-019</v>
      </c>
      <c r="G189" s="1" t="n">
        <f aca="false">$F$7*$F$8*1000000*C189/10000000000000</f>
        <v>1.30979654403567</v>
      </c>
    </row>
    <row r="190" customFormat="false" ht="13" hidden="false" customHeight="false" outlineLevel="0" collapsed="false">
      <c r="A190" s="0" t="s">
        <v>8</v>
      </c>
      <c r="B190" s="0" t="n">
        <v>357.3</v>
      </c>
      <c r="C190" s="1" t="n">
        <v>4.834E-019</v>
      </c>
      <c r="G190" s="1" t="n">
        <f aca="false">$F$7*$F$8*1000000*C190/10000000000000</f>
        <v>1.30011426978818</v>
      </c>
    </row>
    <row r="191" customFormat="false" ht="13" hidden="false" customHeight="false" outlineLevel="0" collapsed="false">
      <c r="A191" s="0" t="s">
        <v>8</v>
      </c>
      <c r="B191" s="0" t="n">
        <v>357.8</v>
      </c>
      <c r="C191" s="1" t="n">
        <v>4.788E-019</v>
      </c>
      <c r="G191" s="1" t="n">
        <f aca="false">$F$7*$F$8*1000000*C191/10000000000000</f>
        <v>1.28774247491639</v>
      </c>
    </row>
    <row r="192" customFormat="false" ht="13" hidden="false" customHeight="false" outlineLevel="0" collapsed="false">
      <c r="A192" s="0" t="s">
        <v>8</v>
      </c>
      <c r="B192" s="0" t="n">
        <v>358.4</v>
      </c>
      <c r="C192" s="1" t="n">
        <v>4.676E-019</v>
      </c>
      <c r="G192" s="1" t="n">
        <f aca="false">$F$7*$F$8*1000000*C192/10000000000000</f>
        <v>1.25761984392419</v>
      </c>
    </row>
    <row r="193" customFormat="false" ht="13" hidden="false" customHeight="false" outlineLevel="0" collapsed="false">
      <c r="A193" s="0" t="s">
        <v>8</v>
      </c>
      <c r="B193" s="0" t="n">
        <v>358.9</v>
      </c>
      <c r="C193" s="1" t="n">
        <v>4.676E-019</v>
      </c>
      <c r="G193" s="1" t="n">
        <f aca="false">$F$7*$F$8*1000000*C193/10000000000000</f>
        <v>1.25761984392419</v>
      </c>
    </row>
    <row r="194" customFormat="false" ht="13" hidden="false" customHeight="false" outlineLevel="0" collapsed="false">
      <c r="A194" s="0" t="s">
        <v>8</v>
      </c>
      <c r="B194" s="0" t="n">
        <v>359.4</v>
      </c>
      <c r="C194" s="1" t="n">
        <v>4.667E-019</v>
      </c>
      <c r="G194" s="1" t="n">
        <f aca="false">$F$7*$F$8*1000000*C194/10000000000000</f>
        <v>1.25519927536232</v>
      </c>
    </row>
    <row r="195" customFormat="false" ht="13" hidden="false" customHeight="false" outlineLevel="0" collapsed="false">
      <c r="A195" s="0" t="s">
        <v>8</v>
      </c>
      <c r="B195" s="0" t="n">
        <v>359.9</v>
      </c>
      <c r="C195" s="1" t="n">
        <v>4.768E-019</v>
      </c>
      <c r="G195" s="1" t="n">
        <f aca="false">$F$7*$F$8*1000000*C195/10000000000000</f>
        <v>1.28236343366778</v>
      </c>
    </row>
    <row r="196" customFormat="false" ht="13" hidden="false" customHeight="false" outlineLevel="0" collapsed="false">
      <c r="A196" s="0" t="s">
        <v>8</v>
      </c>
      <c r="B196" s="0" t="n">
        <v>360.4</v>
      </c>
      <c r="C196" s="1" t="n">
        <v>4.823E-019</v>
      </c>
      <c r="G196" s="1" t="n">
        <f aca="false">$F$7*$F$8*1000000*C196/10000000000000</f>
        <v>1.29715579710145</v>
      </c>
    </row>
    <row r="197" customFormat="false" ht="13" hidden="false" customHeight="false" outlineLevel="0" collapsed="false">
      <c r="A197" s="0" t="s">
        <v>8</v>
      </c>
      <c r="B197" s="0" t="n">
        <v>360.9</v>
      </c>
      <c r="C197" s="1" t="n">
        <v>4.915E-019</v>
      </c>
      <c r="G197" s="1" t="n">
        <f aca="false">$F$7*$F$8*1000000*C197/10000000000000</f>
        <v>1.32189938684504</v>
      </c>
    </row>
    <row r="198" customFormat="false" ht="13" hidden="false" customHeight="false" outlineLevel="0" collapsed="false">
      <c r="A198" s="0" t="s">
        <v>8</v>
      </c>
      <c r="B198" s="0" t="n">
        <v>361.4</v>
      </c>
      <c r="C198" s="1" t="n">
        <v>4.892E-019</v>
      </c>
      <c r="G198" s="1" t="n">
        <f aca="false">$F$7*$F$8*1000000*C198/10000000000000</f>
        <v>1.31571348940914</v>
      </c>
    </row>
    <row r="199" customFormat="false" ht="13" hidden="false" customHeight="false" outlineLevel="0" collapsed="false">
      <c r="A199" s="0" t="s">
        <v>8</v>
      </c>
      <c r="B199" s="0" t="n">
        <v>362</v>
      </c>
      <c r="C199" s="1" t="n">
        <v>4.932E-019</v>
      </c>
      <c r="G199" s="1" t="n">
        <f aca="false">$F$7*$F$8*1000000*C199/10000000000000</f>
        <v>1.32647157190635</v>
      </c>
    </row>
    <row r="200" customFormat="false" ht="13" hidden="false" customHeight="false" outlineLevel="0" collapsed="false">
      <c r="A200" s="0" t="s">
        <v>8</v>
      </c>
      <c r="B200" s="0" t="n">
        <v>362.5</v>
      </c>
      <c r="C200" s="1" t="n">
        <v>4.906E-019</v>
      </c>
      <c r="G200" s="1" t="n">
        <f aca="false">$F$7*$F$8*1000000*C200/10000000000000</f>
        <v>1.31947881828317</v>
      </c>
    </row>
    <row r="201" customFormat="false" ht="13" hidden="false" customHeight="false" outlineLevel="0" collapsed="false">
      <c r="A201" s="0" t="s">
        <v>8</v>
      </c>
      <c r="B201" s="0" t="n">
        <v>363</v>
      </c>
      <c r="C201" s="1" t="n">
        <v>4.961E-019</v>
      </c>
      <c r="G201" s="1" t="n">
        <f aca="false">$F$7*$F$8*1000000*C201/10000000000000</f>
        <v>1.33427118171683</v>
      </c>
    </row>
    <row r="202" customFormat="false" ht="13" hidden="false" customHeight="false" outlineLevel="0" collapsed="false">
      <c r="A202" s="0" t="s">
        <v>8</v>
      </c>
      <c r="B202" s="0" t="n">
        <v>363.5</v>
      </c>
      <c r="C202" s="1" t="n">
        <v>4.973E-019</v>
      </c>
      <c r="G202" s="1" t="n">
        <f aca="false">$F$7*$F$8*1000000*C202/10000000000000</f>
        <v>1.337498606466</v>
      </c>
    </row>
    <row r="203" customFormat="false" ht="13" hidden="false" customHeight="false" outlineLevel="0" collapsed="false">
      <c r="A203" s="0" t="s">
        <v>8</v>
      </c>
      <c r="B203" s="0" t="n">
        <v>364</v>
      </c>
      <c r="C203" s="1" t="n">
        <v>5.102E-019</v>
      </c>
      <c r="G203" s="1" t="n">
        <f aca="false">$F$7*$F$8*1000000*C203/10000000000000</f>
        <v>1.37219342251951</v>
      </c>
    </row>
    <row r="204" customFormat="false" ht="13" hidden="false" customHeight="false" outlineLevel="0" collapsed="false">
      <c r="A204" s="0" t="s">
        <v>8</v>
      </c>
      <c r="B204" s="0" t="n">
        <v>364.5</v>
      </c>
      <c r="C204" s="1" t="n">
        <v>5.196E-019</v>
      </c>
      <c r="G204" s="1" t="n">
        <f aca="false">$F$7*$F$8*1000000*C204/10000000000000</f>
        <v>1.39747491638796</v>
      </c>
    </row>
    <row r="205" customFormat="false" ht="13" hidden="false" customHeight="false" outlineLevel="0" collapsed="false">
      <c r="A205" s="0" t="s">
        <v>8</v>
      </c>
      <c r="B205" s="0" t="n">
        <v>365</v>
      </c>
      <c r="C205" s="1" t="n">
        <v>5.271E-019</v>
      </c>
      <c r="G205" s="1" t="n">
        <f aca="false">$F$7*$F$8*1000000*C205/10000000000000</f>
        <v>1.41764632107023</v>
      </c>
    </row>
    <row r="206" customFormat="false" ht="13" hidden="false" customHeight="false" outlineLevel="0" collapsed="false">
      <c r="A206" s="0" t="s">
        <v>8</v>
      </c>
      <c r="B206" s="0" t="n">
        <v>365.6</v>
      </c>
      <c r="C206" s="1" t="n">
        <v>5.18E-019</v>
      </c>
      <c r="G206" s="1" t="n">
        <f aca="false">$F$7*$F$8*1000000*C206/10000000000000</f>
        <v>1.39317168338907</v>
      </c>
    </row>
    <row r="207" customFormat="false" ht="13" hidden="false" customHeight="false" outlineLevel="0" collapsed="false">
      <c r="A207" s="0" t="s">
        <v>8</v>
      </c>
      <c r="B207" s="0" t="n">
        <v>366.1</v>
      </c>
      <c r="C207" s="1" t="n">
        <v>5.16E-019</v>
      </c>
      <c r="G207" s="1" t="n">
        <f aca="false">$F$7*$F$8*1000000*C207/10000000000000</f>
        <v>1.38779264214047</v>
      </c>
    </row>
    <row r="208" customFormat="false" ht="13" hidden="false" customHeight="false" outlineLevel="0" collapsed="false">
      <c r="A208" s="0" t="s">
        <v>8</v>
      </c>
      <c r="B208" s="0" t="n">
        <v>366.6</v>
      </c>
      <c r="C208" s="1" t="n">
        <v>5.128E-019</v>
      </c>
      <c r="G208" s="1" t="n">
        <f aca="false">$F$7*$F$8*1000000*C208/10000000000000</f>
        <v>1.3791861761427</v>
      </c>
    </row>
    <row r="209" customFormat="false" ht="13" hidden="false" customHeight="false" outlineLevel="0" collapsed="false">
      <c r="A209" s="0" t="s">
        <v>8</v>
      </c>
      <c r="B209" s="0" t="n">
        <v>367.1</v>
      </c>
      <c r="C209" s="1" t="n">
        <v>5.199E-019</v>
      </c>
      <c r="G209" s="1" t="n">
        <f aca="false">$F$7*$F$8*1000000*C209/10000000000000</f>
        <v>1.39828177257525</v>
      </c>
    </row>
    <row r="210" customFormat="false" ht="13" hidden="false" customHeight="false" outlineLevel="0" collapsed="false">
      <c r="A210" s="0" t="s">
        <v>8</v>
      </c>
      <c r="B210" s="0" t="n">
        <v>367.6</v>
      </c>
      <c r="C210" s="1" t="n">
        <v>5.178E-019</v>
      </c>
      <c r="G210" s="1" t="n">
        <f aca="false">$F$7*$F$8*1000000*C210/10000000000000</f>
        <v>1.39263377926421</v>
      </c>
    </row>
    <row r="211" customFormat="false" ht="13" hidden="false" customHeight="false" outlineLevel="0" collapsed="false">
      <c r="A211" s="0" t="s">
        <v>8</v>
      </c>
      <c r="B211" s="0" t="n">
        <v>368.1</v>
      </c>
      <c r="C211" s="1" t="n">
        <v>5.199E-019</v>
      </c>
      <c r="G211" s="1" t="n">
        <f aca="false">$F$7*$F$8*1000000*C211/10000000000000</f>
        <v>1.39828177257525</v>
      </c>
    </row>
    <row r="212" customFormat="false" ht="13" hidden="false" customHeight="false" outlineLevel="0" collapsed="false">
      <c r="A212" s="0" t="s">
        <v>8</v>
      </c>
      <c r="B212" s="0" t="n">
        <v>368.6</v>
      </c>
      <c r="C212" s="1" t="n">
        <v>5.174E-019</v>
      </c>
      <c r="G212" s="1" t="n">
        <f aca="false">$F$7*$F$8*1000000*C212/10000000000000</f>
        <v>1.39155797101449</v>
      </c>
    </row>
    <row r="213" customFormat="false" ht="13" hidden="false" customHeight="false" outlineLevel="0" collapsed="false">
      <c r="A213" s="0" t="s">
        <v>8</v>
      </c>
      <c r="B213" s="0" t="n">
        <v>369.2</v>
      </c>
      <c r="C213" s="1" t="n">
        <v>5.2E-019</v>
      </c>
      <c r="G213" s="1" t="n">
        <f aca="false">$F$7*$F$8*1000000*C213/10000000000000</f>
        <v>1.39855072463768</v>
      </c>
    </row>
    <row r="214" customFormat="false" ht="13" hidden="false" customHeight="false" outlineLevel="0" collapsed="false">
      <c r="A214" s="0" t="s">
        <v>8</v>
      </c>
      <c r="B214" s="0" t="n">
        <v>369.7</v>
      </c>
      <c r="C214" s="1" t="n">
        <v>5.159E-019</v>
      </c>
      <c r="G214" s="1" t="n">
        <f aca="false">$F$7*$F$8*1000000*C214/10000000000000</f>
        <v>1.38752369007804</v>
      </c>
    </row>
    <row r="215" customFormat="false" ht="13" hidden="false" customHeight="false" outlineLevel="0" collapsed="false">
      <c r="A215" s="0" t="s">
        <v>8</v>
      </c>
      <c r="B215" s="0" t="n">
        <v>370.2</v>
      </c>
      <c r="C215" s="1" t="n">
        <v>5.217E-019</v>
      </c>
      <c r="G215" s="1" t="n">
        <f aca="false">$F$7*$F$8*1000000*C215/10000000000000</f>
        <v>1.403122909699</v>
      </c>
    </row>
    <row r="216" customFormat="false" ht="13" hidden="false" customHeight="false" outlineLevel="0" collapsed="false">
      <c r="A216" s="0" t="s">
        <v>8</v>
      </c>
      <c r="B216" s="0" t="n">
        <v>370.7</v>
      </c>
      <c r="C216" s="1" t="n">
        <v>5.267E-019</v>
      </c>
      <c r="G216" s="1" t="n">
        <f aca="false">$F$7*$F$8*1000000*C216/10000000000000</f>
        <v>1.41657051282051</v>
      </c>
    </row>
    <row r="217" customFormat="false" ht="13" hidden="false" customHeight="false" outlineLevel="0" collapsed="false">
      <c r="A217" s="0" t="s">
        <v>8</v>
      </c>
      <c r="B217" s="0" t="n">
        <v>371.2</v>
      </c>
      <c r="C217" s="1" t="n">
        <v>5.402E-019</v>
      </c>
      <c r="G217" s="1" t="n">
        <f aca="false">$F$7*$F$8*1000000*C217/10000000000000</f>
        <v>1.45287904124861</v>
      </c>
    </row>
    <row r="218" customFormat="false" ht="13" hidden="false" customHeight="false" outlineLevel="0" collapsed="false">
      <c r="A218" s="0" t="s">
        <v>8</v>
      </c>
      <c r="B218" s="0" t="n">
        <v>371.7</v>
      </c>
      <c r="C218" s="1" t="n">
        <v>5.449E-019</v>
      </c>
      <c r="G218" s="1" t="n">
        <f aca="false">$F$7*$F$8*1000000*C218/10000000000000</f>
        <v>1.46551978818283</v>
      </c>
    </row>
    <row r="219" customFormat="false" ht="13" hidden="false" customHeight="false" outlineLevel="0" collapsed="false">
      <c r="A219" s="0" t="s">
        <v>8</v>
      </c>
      <c r="B219" s="0" t="n">
        <v>372.2</v>
      </c>
      <c r="C219" s="1" t="n">
        <v>5.478E-019</v>
      </c>
      <c r="G219" s="1" t="n">
        <f aca="false">$F$7*$F$8*1000000*C219/10000000000000</f>
        <v>1.47331939799331</v>
      </c>
    </row>
    <row r="220" customFormat="false" ht="13" hidden="false" customHeight="false" outlineLevel="0" collapsed="false">
      <c r="A220" s="0" t="s">
        <v>8</v>
      </c>
      <c r="B220" s="0" t="n">
        <v>372.8</v>
      </c>
      <c r="C220" s="1" t="n">
        <v>5.387E-019</v>
      </c>
      <c r="G220" s="1" t="n">
        <f aca="false">$F$7*$F$8*1000000*C220/10000000000000</f>
        <v>1.44884476031215</v>
      </c>
    </row>
    <row r="221" customFormat="false" ht="13" hidden="false" customHeight="false" outlineLevel="0" collapsed="false">
      <c r="A221" s="0" t="s">
        <v>8</v>
      </c>
      <c r="B221" s="0" t="n">
        <v>373.3</v>
      </c>
      <c r="C221" s="1" t="n">
        <v>5.367E-019</v>
      </c>
      <c r="G221" s="1" t="n">
        <f aca="false">$F$7*$F$8*1000000*C221/10000000000000</f>
        <v>1.44346571906355</v>
      </c>
    </row>
    <row r="222" customFormat="false" ht="13" hidden="false" customHeight="false" outlineLevel="0" collapsed="false">
      <c r="A222" s="0" t="s">
        <v>8</v>
      </c>
      <c r="B222" s="0" t="n">
        <v>373.8</v>
      </c>
      <c r="C222" s="1" t="n">
        <v>5.313E-019</v>
      </c>
      <c r="G222" s="1" t="n">
        <f aca="false">$F$7*$F$8*1000000*C222/10000000000000</f>
        <v>1.42894230769231</v>
      </c>
    </row>
    <row r="223" customFormat="false" ht="13" hidden="false" customHeight="false" outlineLevel="0" collapsed="false">
      <c r="A223" s="0" t="s">
        <v>8</v>
      </c>
      <c r="B223" s="0" t="n">
        <v>374.3</v>
      </c>
      <c r="C223" s="1" t="n">
        <v>5.385E-019</v>
      </c>
      <c r="G223" s="1" t="n">
        <f aca="false">$F$7*$F$8*1000000*C223/10000000000000</f>
        <v>1.44830685618729</v>
      </c>
    </row>
    <row r="224" customFormat="false" ht="13" hidden="false" customHeight="false" outlineLevel="0" collapsed="false">
      <c r="A224" s="0" t="s">
        <v>8</v>
      </c>
      <c r="B224" s="0" t="n">
        <v>374.8</v>
      </c>
      <c r="C224" s="1" t="n">
        <v>5.465E-019</v>
      </c>
      <c r="G224" s="1" t="n">
        <f aca="false">$F$7*$F$8*1000000*C224/10000000000000</f>
        <v>1.46982302118172</v>
      </c>
    </row>
    <row r="225" customFormat="false" ht="13" hidden="false" customHeight="false" outlineLevel="0" collapsed="false">
      <c r="A225" s="0" t="s">
        <v>8</v>
      </c>
      <c r="B225" s="0" t="n">
        <v>375.3</v>
      </c>
      <c r="C225" s="1" t="n">
        <v>5.639E-019</v>
      </c>
      <c r="G225" s="1" t="n">
        <f aca="false">$F$7*$F$8*1000000*C225/10000000000000</f>
        <v>1.51662068004459</v>
      </c>
    </row>
    <row r="226" customFormat="false" ht="13" hidden="false" customHeight="false" outlineLevel="0" collapsed="false">
      <c r="A226" s="0" t="s">
        <v>8</v>
      </c>
      <c r="B226" s="0" t="n">
        <v>375.8</v>
      </c>
      <c r="C226" s="1" t="n">
        <v>5.655E-019</v>
      </c>
      <c r="G226" s="1" t="n">
        <f aca="false">$F$7*$F$8*1000000*C226/10000000000000</f>
        <v>1.52092391304348</v>
      </c>
    </row>
    <row r="227" customFormat="false" ht="13" hidden="false" customHeight="false" outlineLevel="0" collapsed="false">
      <c r="A227" s="0" t="s">
        <v>8</v>
      </c>
      <c r="B227" s="0" t="n">
        <v>376.4</v>
      </c>
      <c r="C227" s="1" t="n">
        <v>5.616E-019</v>
      </c>
      <c r="G227" s="1" t="n">
        <f aca="false">$F$7*$F$8*1000000*C227/10000000000000</f>
        <v>1.5104347826087</v>
      </c>
    </row>
    <row r="228" customFormat="false" ht="13" hidden="false" customHeight="false" outlineLevel="0" collapsed="false">
      <c r="A228" s="0" t="s">
        <v>8</v>
      </c>
      <c r="B228" s="0" t="n">
        <v>376.9</v>
      </c>
      <c r="C228" s="1" t="n">
        <v>5.465E-019</v>
      </c>
      <c r="G228" s="1" t="n">
        <f aca="false">$F$7*$F$8*1000000*C228/10000000000000</f>
        <v>1.46982302118172</v>
      </c>
    </row>
    <row r="229" customFormat="false" ht="13" hidden="false" customHeight="false" outlineLevel="0" collapsed="false">
      <c r="A229" s="0" t="s">
        <v>8</v>
      </c>
      <c r="B229" s="0" t="n">
        <v>377.4</v>
      </c>
      <c r="C229" s="1" t="n">
        <v>5.417E-019</v>
      </c>
      <c r="G229" s="1" t="n">
        <f aca="false">$F$7*$F$8*1000000*C229/10000000000000</f>
        <v>1.45691332218506</v>
      </c>
    </row>
    <row r="230" customFormat="false" ht="13" hidden="false" customHeight="false" outlineLevel="0" collapsed="false">
      <c r="A230" s="0" t="s">
        <v>8</v>
      </c>
      <c r="B230" s="0" t="n">
        <v>377.9</v>
      </c>
      <c r="C230" s="1" t="n">
        <v>5.373E-019</v>
      </c>
      <c r="G230" s="1" t="n">
        <f aca="false">$F$7*$F$8*1000000*C230/10000000000000</f>
        <v>1.44507943143813</v>
      </c>
    </row>
    <row r="231" customFormat="false" ht="13" hidden="false" customHeight="false" outlineLevel="0" collapsed="false">
      <c r="A231" s="0" t="s">
        <v>8</v>
      </c>
      <c r="B231" s="0" t="n">
        <v>378.4</v>
      </c>
      <c r="C231" s="1" t="n">
        <v>5.49E-019</v>
      </c>
      <c r="G231" s="1" t="n">
        <f aca="false">$F$7*$F$8*1000000*C231/10000000000000</f>
        <v>1.47654682274248</v>
      </c>
    </row>
    <row r="232" customFormat="false" ht="13" hidden="false" customHeight="false" outlineLevel="0" collapsed="false">
      <c r="A232" s="0" t="s">
        <v>8</v>
      </c>
      <c r="B232" s="0" t="n">
        <v>378.9</v>
      </c>
      <c r="C232" s="1" t="n">
        <v>5.6E-019</v>
      </c>
      <c r="G232" s="1" t="n">
        <f aca="false">$F$7*$F$8*1000000*C232/10000000000000</f>
        <v>1.50613154960981</v>
      </c>
    </row>
    <row r="233" customFormat="false" ht="13" hidden="false" customHeight="false" outlineLevel="0" collapsed="false">
      <c r="A233" s="0" t="s">
        <v>8</v>
      </c>
      <c r="B233" s="0" t="n">
        <v>379.4</v>
      </c>
      <c r="C233" s="1" t="n">
        <v>5.746E-019</v>
      </c>
      <c r="G233" s="1" t="n">
        <f aca="false">$F$7*$F$8*1000000*C233/10000000000000</f>
        <v>1.54539855072464</v>
      </c>
    </row>
    <row r="234" customFormat="false" ht="13" hidden="false" customHeight="false" outlineLevel="0" collapsed="false">
      <c r="A234" s="0" t="s">
        <v>8</v>
      </c>
      <c r="B234" s="0" t="n">
        <v>380</v>
      </c>
      <c r="C234" s="1" t="n">
        <v>5.729E-019</v>
      </c>
      <c r="G234" s="1" t="n">
        <f aca="false">$F$7*$F$8*1000000*C234/10000000000000</f>
        <v>1.54082636566332</v>
      </c>
    </row>
    <row r="235" customFormat="false" ht="13" hidden="false" customHeight="false" outlineLevel="0" collapsed="false">
      <c r="A235" s="0" t="s">
        <v>8</v>
      </c>
      <c r="B235" s="0" t="n">
        <v>380.5</v>
      </c>
      <c r="C235" s="1" t="n">
        <v>5.737E-019</v>
      </c>
      <c r="G235" s="1" t="n">
        <f aca="false">$F$7*$F$8*1000000*C235/10000000000000</f>
        <v>1.54297798216276</v>
      </c>
    </row>
    <row r="236" customFormat="false" ht="13" hidden="false" customHeight="false" outlineLevel="0" collapsed="false">
      <c r="A236" s="0" t="s">
        <v>8</v>
      </c>
      <c r="B236" s="0" t="n">
        <v>381</v>
      </c>
      <c r="C236" s="1" t="n">
        <v>5.65E-019</v>
      </c>
      <c r="G236" s="1" t="n">
        <f aca="false">$F$7*$F$8*1000000*C236/10000000000000</f>
        <v>1.51957915273133</v>
      </c>
    </row>
    <row r="237" customFormat="false" ht="13" hidden="false" customHeight="false" outlineLevel="0" collapsed="false">
      <c r="A237" s="0" t="s">
        <v>8</v>
      </c>
      <c r="B237" s="0" t="n">
        <v>381.5</v>
      </c>
      <c r="C237" s="1" t="n">
        <v>5.62E-019</v>
      </c>
      <c r="G237" s="1" t="n">
        <f aca="false">$F$7*$F$8*1000000*C237/10000000000000</f>
        <v>1.51151059085842</v>
      </c>
    </row>
    <row r="238" customFormat="false" ht="13" hidden="false" customHeight="false" outlineLevel="0" collapsed="false">
      <c r="A238" s="0" t="s">
        <v>8</v>
      </c>
      <c r="B238" s="0" t="n">
        <v>382</v>
      </c>
      <c r="C238" s="1" t="n">
        <v>5.548E-019</v>
      </c>
      <c r="G238" s="1" t="n">
        <f aca="false">$F$7*$F$8*1000000*C238/10000000000000</f>
        <v>1.49214604236343</v>
      </c>
    </row>
    <row r="239" customFormat="false" ht="13" hidden="false" customHeight="false" outlineLevel="0" collapsed="false">
      <c r="A239" s="0" t="s">
        <v>8</v>
      </c>
      <c r="B239" s="0" t="n">
        <v>382.5</v>
      </c>
      <c r="C239" s="1" t="n">
        <v>5.577E-019</v>
      </c>
      <c r="G239" s="1" t="n">
        <f aca="false">$F$7*$F$8*1000000*C239/10000000000000</f>
        <v>1.49994565217391</v>
      </c>
    </row>
    <row r="240" customFormat="false" ht="13" hidden="false" customHeight="false" outlineLevel="0" collapsed="false">
      <c r="A240" s="0" t="s">
        <v>8</v>
      </c>
      <c r="B240" s="0" t="n">
        <v>383</v>
      </c>
      <c r="C240" s="1" t="n">
        <v>5.61E-019</v>
      </c>
      <c r="G240" s="1" t="n">
        <f aca="false">$F$7*$F$8*1000000*C240/10000000000000</f>
        <v>1.50882107023411</v>
      </c>
    </row>
    <row r="241" customFormat="false" ht="13" hidden="false" customHeight="false" outlineLevel="0" collapsed="false">
      <c r="A241" s="0" t="s">
        <v>8</v>
      </c>
      <c r="B241" s="0" t="n">
        <v>383.5</v>
      </c>
      <c r="C241" s="1" t="n">
        <v>5.721E-019</v>
      </c>
      <c r="G241" s="1" t="n">
        <f aca="false">$F$7*$F$8*1000000*C241/10000000000000</f>
        <v>1.53867474916388</v>
      </c>
    </row>
    <row r="242" customFormat="false" ht="13" hidden="false" customHeight="false" outlineLevel="0" collapsed="false">
      <c r="A242" s="0" t="s">
        <v>8</v>
      </c>
      <c r="B242" s="0" t="n">
        <v>384.1</v>
      </c>
      <c r="C242" s="1" t="n">
        <v>5.743E-019</v>
      </c>
      <c r="G242" s="1" t="n">
        <f aca="false">$F$7*$F$8*1000000*C242/10000000000000</f>
        <v>1.54459169453735</v>
      </c>
    </row>
    <row r="243" customFormat="false" ht="13" hidden="false" customHeight="false" outlineLevel="0" collapsed="false">
      <c r="A243" s="0" t="s">
        <v>8</v>
      </c>
      <c r="B243" s="0" t="n">
        <v>384.6</v>
      </c>
      <c r="C243" s="1" t="n">
        <v>5.783E-019</v>
      </c>
      <c r="G243" s="1" t="n">
        <f aca="false">$F$7*$F$8*1000000*C243/10000000000000</f>
        <v>1.55534977703456</v>
      </c>
    </row>
    <row r="244" customFormat="false" ht="13" hidden="false" customHeight="false" outlineLevel="0" collapsed="false">
      <c r="A244" s="0" t="s">
        <v>8</v>
      </c>
      <c r="B244" s="0" t="n">
        <v>385.1</v>
      </c>
      <c r="C244" s="1" t="n">
        <v>5.722E-019</v>
      </c>
      <c r="G244" s="1" t="n">
        <f aca="false">$F$7*$F$8*1000000*C244/10000000000000</f>
        <v>1.53894370122631</v>
      </c>
    </row>
    <row r="245" customFormat="false" ht="13" hidden="false" customHeight="false" outlineLevel="0" collapsed="false">
      <c r="A245" s="0" t="s">
        <v>8</v>
      </c>
      <c r="B245" s="0" t="n">
        <v>385.6</v>
      </c>
      <c r="C245" s="1" t="n">
        <v>5.716E-019</v>
      </c>
      <c r="G245" s="1" t="n">
        <f aca="false">$F$7*$F$8*1000000*C245/10000000000000</f>
        <v>1.53732998885173</v>
      </c>
    </row>
    <row r="246" customFormat="false" ht="13" hidden="false" customHeight="false" outlineLevel="0" collapsed="false">
      <c r="A246" s="0" t="s">
        <v>8</v>
      </c>
      <c r="B246" s="0" t="n">
        <v>386.1</v>
      </c>
      <c r="C246" s="1" t="n">
        <v>5.673E-019</v>
      </c>
      <c r="G246" s="1" t="n">
        <f aca="false">$F$7*$F$8*1000000*C246/10000000000000</f>
        <v>1.52576505016722</v>
      </c>
    </row>
    <row r="247" customFormat="false" ht="13" hidden="false" customHeight="false" outlineLevel="0" collapsed="false">
      <c r="A247" s="0" t="s">
        <v>8</v>
      </c>
      <c r="B247" s="0" t="n">
        <v>386.6</v>
      </c>
      <c r="C247" s="1" t="n">
        <v>5.743E-019</v>
      </c>
      <c r="G247" s="1" t="n">
        <f aca="false">$F$7*$F$8*1000000*C247/10000000000000</f>
        <v>1.54459169453735</v>
      </c>
    </row>
    <row r="248" customFormat="false" ht="13" hidden="false" customHeight="false" outlineLevel="0" collapsed="false">
      <c r="A248" s="0" t="s">
        <v>8</v>
      </c>
      <c r="B248" s="0" t="n">
        <v>387.1</v>
      </c>
      <c r="C248" s="1" t="n">
        <v>5.763E-019</v>
      </c>
      <c r="G248" s="1" t="n">
        <f aca="false">$F$7*$F$8*1000000*C248/10000000000000</f>
        <v>1.54997073578595</v>
      </c>
    </row>
    <row r="249" customFormat="false" ht="13" hidden="false" customHeight="false" outlineLevel="0" collapsed="false">
      <c r="A249" s="0" t="s">
        <v>8</v>
      </c>
      <c r="B249" s="0" t="n">
        <v>387.7</v>
      </c>
      <c r="C249" s="1" t="n">
        <v>5.818E-019</v>
      </c>
      <c r="G249" s="1" t="n">
        <f aca="false">$F$7*$F$8*1000000*C249/10000000000000</f>
        <v>1.56476309921962</v>
      </c>
    </row>
    <row r="250" customFormat="false" ht="13" hidden="false" customHeight="false" outlineLevel="0" collapsed="false">
      <c r="A250" s="0" t="s">
        <v>8</v>
      </c>
      <c r="B250" s="0" t="n">
        <v>388.2</v>
      </c>
      <c r="C250" s="1" t="n">
        <v>5.822E-019</v>
      </c>
      <c r="G250" s="1" t="n">
        <f aca="false">$F$7*$F$8*1000000*C250/10000000000000</f>
        <v>1.56583890746934</v>
      </c>
    </row>
    <row r="251" customFormat="false" ht="13" hidden="false" customHeight="false" outlineLevel="0" collapsed="false">
      <c r="A251" s="0" t="s">
        <v>8</v>
      </c>
      <c r="B251" s="0" t="n">
        <v>388.7</v>
      </c>
      <c r="C251" s="1" t="n">
        <v>5.89E-019</v>
      </c>
      <c r="G251" s="1" t="n">
        <f aca="false">$F$7*$F$8*1000000*C251/10000000000000</f>
        <v>1.5841276477146</v>
      </c>
    </row>
    <row r="252" customFormat="false" ht="13" hidden="false" customHeight="false" outlineLevel="0" collapsed="false">
      <c r="A252" s="0" t="s">
        <v>8</v>
      </c>
      <c r="B252" s="0" t="n">
        <v>389.2</v>
      </c>
      <c r="C252" s="1" t="n">
        <v>5.867E-019</v>
      </c>
      <c r="G252" s="1" t="n">
        <f aca="false">$F$7*$F$8*1000000*C252/10000000000000</f>
        <v>1.57794175027871</v>
      </c>
    </row>
    <row r="253" customFormat="false" ht="13" hidden="false" customHeight="false" outlineLevel="0" collapsed="false">
      <c r="A253" s="0" t="s">
        <v>8</v>
      </c>
      <c r="B253" s="0" t="n">
        <v>389.7</v>
      </c>
      <c r="C253" s="1" t="n">
        <v>5.901E-019</v>
      </c>
      <c r="G253" s="1" t="n">
        <f aca="false">$F$7*$F$8*1000000*C253/10000000000000</f>
        <v>1.58708612040134</v>
      </c>
    </row>
    <row r="254" customFormat="false" ht="13" hidden="false" customHeight="false" outlineLevel="0" collapsed="false">
      <c r="A254" s="0" t="s">
        <v>8</v>
      </c>
      <c r="B254" s="0" t="n">
        <v>390.2</v>
      </c>
      <c r="C254" s="1" t="n">
        <v>5.875E-019</v>
      </c>
      <c r="G254" s="1" t="n">
        <f aca="false">$F$7*$F$8*1000000*C254/10000000000000</f>
        <v>1.58009336677815</v>
      </c>
    </row>
    <row r="255" customFormat="false" ht="13" hidden="false" customHeight="false" outlineLevel="0" collapsed="false">
      <c r="A255" s="0" t="s">
        <v>8</v>
      </c>
      <c r="B255" s="0" t="n">
        <v>390.7</v>
      </c>
      <c r="C255" s="1" t="n">
        <v>5.953E-019</v>
      </c>
      <c r="G255" s="1" t="n">
        <f aca="false">$F$7*$F$8*1000000*C255/10000000000000</f>
        <v>1.60107162764771</v>
      </c>
    </row>
    <row r="256" customFormat="false" ht="13" hidden="false" customHeight="false" outlineLevel="0" collapsed="false">
      <c r="A256" s="0" t="s">
        <v>8</v>
      </c>
      <c r="B256" s="0" t="n">
        <v>391.3</v>
      </c>
      <c r="C256" s="1" t="n">
        <v>5.959E-019</v>
      </c>
      <c r="G256" s="1" t="n">
        <f aca="false">$F$7*$F$8*1000000*C256/10000000000000</f>
        <v>1.6026853400223</v>
      </c>
    </row>
    <row r="257" customFormat="false" ht="13" hidden="false" customHeight="false" outlineLevel="0" collapsed="false">
      <c r="A257" s="0" t="s">
        <v>8</v>
      </c>
      <c r="B257" s="0" t="n">
        <v>391.8</v>
      </c>
      <c r="C257" s="1" t="n">
        <v>5.944E-019</v>
      </c>
      <c r="G257" s="1" t="n">
        <f aca="false">$F$7*$F$8*1000000*C257/10000000000000</f>
        <v>1.59865105908584</v>
      </c>
    </row>
    <row r="258" customFormat="false" ht="13" hidden="false" customHeight="false" outlineLevel="0" collapsed="false">
      <c r="A258" s="0" t="s">
        <v>8</v>
      </c>
      <c r="B258" s="0" t="n">
        <v>392.3</v>
      </c>
      <c r="C258" s="1" t="n">
        <v>5.816E-019</v>
      </c>
      <c r="G258" s="1" t="n">
        <f aca="false">$F$7*$F$8*1000000*C258/10000000000000</f>
        <v>1.56422519509476</v>
      </c>
    </row>
    <row r="259" customFormat="false" ht="13" hidden="false" customHeight="false" outlineLevel="0" collapsed="false">
      <c r="A259" s="0" t="s">
        <v>8</v>
      </c>
      <c r="B259" s="0" t="n">
        <v>392.8</v>
      </c>
      <c r="C259" s="1" t="n">
        <v>5.747E-019</v>
      </c>
      <c r="G259" s="1" t="n">
        <f aca="false">$F$7*$F$8*1000000*C259/10000000000000</f>
        <v>1.54566750278707</v>
      </c>
    </row>
    <row r="260" customFormat="false" ht="13" hidden="false" customHeight="false" outlineLevel="0" collapsed="false">
      <c r="A260" s="0" t="s">
        <v>8</v>
      </c>
      <c r="B260" s="0" t="n">
        <v>393.3</v>
      </c>
      <c r="C260" s="1" t="n">
        <v>5.665E-019</v>
      </c>
      <c r="G260" s="1" t="n">
        <f aca="false">$F$7*$F$8*1000000*C260/10000000000000</f>
        <v>1.52361343366778</v>
      </c>
    </row>
    <row r="261" customFormat="false" ht="13" hidden="false" customHeight="false" outlineLevel="0" collapsed="false">
      <c r="A261" s="0" t="s">
        <v>8</v>
      </c>
      <c r="B261" s="0" t="n">
        <v>393.8</v>
      </c>
      <c r="C261" s="1" t="n">
        <v>5.709E-019</v>
      </c>
      <c r="G261" s="1" t="n">
        <f aca="false">$F$7*$F$8*1000000*C261/10000000000000</f>
        <v>1.53544732441472</v>
      </c>
    </row>
    <row r="262" customFormat="false" ht="13" hidden="false" customHeight="false" outlineLevel="0" collapsed="false">
      <c r="A262" s="0" t="s">
        <v>8</v>
      </c>
      <c r="B262" s="0" t="n">
        <v>394.3</v>
      </c>
      <c r="C262" s="1" t="n">
        <v>5.764E-019</v>
      </c>
      <c r="G262" s="1" t="n">
        <f aca="false">$F$7*$F$8*1000000*C262/10000000000000</f>
        <v>1.55023968784838</v>
      </c>
    </row>
    <row r="263" customFormat="false" ht="13" hidden="false" customHeight="false" outlineLevel="0" collapsed="false">
      <c r="A263" s="0" t="s">
        <v>8</v>
      </c>
      <c r="B263" s="0" t="n">
        <v>394.9</v>
      </c>
      <c r="C263" s="1" t="n">
        <v>5.884E-019</v>
      </c>
      <c r="G263" s="1" t="n">
        <f aca="false">$F$7*$F$8*1000000*C263/10000000000000</f>
        <v>1.58251393534002</v>
      </c>
    </row>
    <row r="264" customFormat="false" ht="13" hidden="false" customHeight="false" outlineLevel="0" collapsed="false">
      <c r="A264" s="0" t="s">
        <v>8</v>
      </c>
      <c r="B264" s="0" t="n">
        <v>395.4</v>
      </c>
      <c r="C264" s="1" t="n">
        <v>5.892E-019</v>
      </c>
      <c r="G264" s="1" t="n">
        <f aca="false">$F$7*$F$8*1000000*C264/10000000000000</f>
        <v>1.58466555183946</v>
      </c>
    </row>
    <row r="265" customFormat="false" ht="13" hidden="false" customHeight="false" outlineLevel="0" collapsed="false">
      <c r="A265" s="0" t="s">
        <v>8</v>
      </c>
      <c r="B265" s="0" t="n">
        <v>395.9</v>
      </c>
      <c r="C265" s="1" t="n">
        <v>5.865E-019</v>
      </c>
      <c r="G265" s="1" t="n">
        <f aca="false">$F$7*$F$8*1000000*C265/10000000000000</f>
        <v>1.57740384615385</v>
      </c>
    </row>
    <row r="266" customFormat="false" ht="13" hidden="false" customHeight="false" outlineLevel="0" collapsed="false">
      <c r="A266" s="0" t="s">
        <v>8</v>
      </c>
      <c r="B266" s="0" t="n">
        <v>396.4</v>
      </c>
      <c r="C266" s="1" t="n">
        <v>5.784E-019</v>
      </c>
      <c r="G266" s="1" t="n">
        <f aca="false">$F$7*$F$8*1000000*C266/10000000000000</f>
        <v>1.55561872909699</v>
      </c>
    </row>
    <row r="267" customFormat="false" ht="13" hidden="false" customHeight="false" outlineLevel="0" collapsed="false">
      <c r="A267" s="0" t="s">
        <v>8</v>
      </c>
      <c r="B267" s="0" t="n">
        <v>396.9</v>
      </c>
      <c r="C267" s="1" t="n">
        <v>5.863E-019</v>
      </c>
      <c r="G267" s="1" t="n">
        <f aca="false">$F$7*$F$8*1000000*C267/10000000000000</f>
        <v>1.57686594202899</v>
      </c>
    </row>
    <row r="268" customFormat="false" ht="13" hidden="false" customHeight="false" outlineLevel="0" collapsed="false">
      <c r="A268" s="0" t="s">
        <v>8</v>
      </c>
      <c r="B268" s="0" t="n">
        <v>397.4</v>
      </c>
      <c r="C268" s="1" t="n">
        <v>5.972E-019</v>
      </c>
      <c r="G268" s="1" t="n">
        <f aca="false">$F$7*$F$8*1000000*C268/10000000000000</f>
        <v>1.60618171683389</v>
      </c>
    </row>
    <row r="269" customFormat="false" ht="13" hidden="false" customHeight="false" outlineLevel="0" collapsed="false">
      <c r="A269" s="0" t="s">
        <v>8</v>
      </c>
      <c r="B269" s="0" t="n">
        <v>397.9</v>
      </c>
      <c r="C269" s="1" t="n">
        <v>6.042E-019</v>
      </c>
      <c r="G269" s="1" t="n">
        <f aca="false">$F$7*$F$8*1000000*C269/10000000000000</f>
        <v>1.62500836120401</v>
      </c>
    </row>
    <row r="270" customFormat="false" ht="13" hidden="false" customHeight="false" outlineLevel="0" collapsed="false">
      <c r="A270" s="0" t="s">
        <v>8</v>
      </c>
      <c r="B270" s="0" t="n">
        <v>398.5</v>
      </c>
      <c r="C270" s="1" t="n">
        <v>5.984E-019</v>
      </c>
      <c r="G270" s="1" t="n">
        <f aca="false">$F$7*$F$8*1000000*C270/10000000000000</f>
        <v>1.60940914158305</v>
      </c>
    </row>
    <row r="271" customFormat="false" ht="13" hidden="false" customHeight="false" outlineLevel="0" collapsed="false">
      <c r="A271" s="0" t="s">
        <v>8</v>
      </c>
      <c r="B271" s="0" t="n">
        <v>399</v>
      </c>
      <c r="C271" s="1" t="n">
        <v>6.048E-019</v>
      </c>
      <c r="G271" s="1" t="n">
        <f aca="false">$F$7*$F$8*1000000*C271/10000000000000</f>
        <v>1.6266220735786</v>
      </c>
    </row>
    <row r="272" customFormat="false" ht="13" hidden="false" customHeight="false" outlineLevel="0" collapsed="false">
      <c r="A272" s="0" t="s">
        <v>8</v>
      </c>
      <c r="B272" s="0" t="n">
        <v>399.5</v>
      </c>
      <c r="C272" s="1" t="n">
        <v>6.11E-019</v>
      </c>
      <c r="G272" s="1" t="n">
        <f aca="false">$F$7*$F$8*1000000*C272/10000000000000</f>
        <v>1.64329710144928</v>
      </c>
    </row>
    <row r="273" customFormat="false" ht="13" hidden="false" customHeight="false" outlineLevel="0" collapsed="false">
      <c r="A273" s="0" t="s">
        <v>8</v>
      </c>
      <c r="B273" s="0" t="n">
        <v>400</v>
      </c>
      <c r="C273" s="1" t="n">
        <v>6.175E-019</v>
      </c>
      <c r="G273" s="1" t="n">
        <f aca="false">$F$7*$F$8*1000000*C273/10000000000000</f>
        <v>1.66077898550725</v>
      </c>
    </row>
    <row r="274" customFormat="false" ht="13" hidden="false" customHeight="false" outlineLevel="0" collapsed="false">
      <c r="A274" s="0" t="s">
        <v>8</v>
      </c>
      <c r="B274" s="0" t="n">
        <v>400.5</v>
      </c>
      <c r="C274" s="1" t="n">
        <v>6.117E-019</v>
      </c>
      <c r="G274" s="1" t="n">
        <f aca="false">$F$7*$F$8*1000000*C274/10000000000000</f>
        <v>1.64517976588629</v>
      </c>
    </row>
    <row r="275" customFormat="false" ht="13" hidden="false" customHeight="false" outlineLevel="0" collapsed="false">
      <c r="A275" s="0" t="s">
        <v>8</v>
      </c>
      <c r="B275" s="0" t="n">
        <v>401</v>
      </c>
      <c r="C275" s="1" t="n">
        <v>6.026E-019</v>
      </c>
      <c r="G275" s="1" t="n">
        <f aca="false">$F$7*$F$8*1000000*C275/10000000000000</f>
        <v>1.62070512820513</v>
      </c>
    </row>
    <row r="276" customFormat="false" ht="13" hidden="false" customHeight="false" outlineLevel="0" collapsed="false">
      <c r="A276" s="0" t="s">
        <v>8</v>
      </c>
      <c r="B276" s="0" t="n">
        <v>401.5</v>
      </c>
      <c r="C276" s="1" t="n">
        <v>5.843E-019</v>
      </c>
      <c r="G276" s="1" t="n">
        <f aca="false">$F$7*$F$8*1000000*C276/10000000000000</f>
        <v>1.57148690078038</v>
      </c>
    </row>
    <row r="277" customFormat="false" ht="13" hidden="false" customHeight="false" outlineLevel="0" collapsed="false">
      <c r="A277" s="0" t="s">
        <v>8</v>
      </c>
      <c r="B277" s="0" t="n">
        <v>402.1</v>
      </c>
      <c r="C277" s="1" t="n">
        <v>5.738E-019</v>
      </c>
      <c r="G277" s="1" t="n">
        <f aca="false">$F$7*$F$8*1000000*C277/10000000000000</f>
        <v>1.54324693422519</v>
      </c>
    </row>
    <row r="278" customFormat="false" ht="13" hidden="false" customHeight="false" outlineLevel="0" collapsed="false">
      <c r="A278" s="0" t="s">
        <v>8</v>
      </c>
      <c r="B278" s="0" t="n">
        <v>402.6</v>
      </c>
      <c r="C278" s="1" t="n">
        <v>5.673E-019</v>
      </c>
      <c r="G278" s="1" t="n">
        <f aca="false">$F$7*$F$8*1000000*C278/10000000000000</f>
        <v>1.52576505016722</v>
      </c>
    </row>
    <row r="279" customFormat="false" ht="13" hidden="false" customHeight="false" outlineLevel="0" collapsed="false">
      <c r="A279" s="0" t="s">
        <v>8</v>
      </c>
      <c r="B279" s="0" t="n">
        <v>403.1</v>
      </c>
      <c r="C279" s="1" t="n">
        <v>5.755E-019</v>
      </c>
      <c r="G279" s="1" t="n">
        <f aca="false">$F$7*$F$8*1000000*C279/10000000000000</f>
        <v>1.54781911928651</v>
      </c>
    </row>
    <row r="280" customFormat="false" ht="13" hidden="false" customHeight="false" outlineLevel="0" collapsed="false">
      <c r="A280" s="0" t="s">
        <v>8</v>
      </c>
      <c r="B280" s="0" t="n">
        <v>403.6</v>
      </c>
      <c r="C280" s="1" t="n">
        <v>5.823E-019</v>
      </c>
      <c r="G280" s="1" t="n">
        <f aca="false">$F$7*$F$8*1000000*C280/10000000000000</f>
        <v>1.56610785953177</v>
      </c>
    </row>
    <row r="281" customFormat="false" ht="13" hidden="false" customHeight="false" outlineLevel="0" collapsed="false">
      <c r="A281" s="0" t="s">
        <v>8</v>
      </c>
      <c r="B281" s="0" t="n">
        <v>404.1</v>
      </c>
      <c r="C281" s="1" t="n">
        <v>5.934E-019</v>
      </c>
      <c r="G281" s="1" t="n">
        <f aca="false">$F$7*$F$8*1000000*C281/10000000000000</f>
        <v>1.59596153846154</v>
      </c>
    </row>
    <row r="282" customFormat="false" ht="13" hidden="false" customHeight="false" outlineLevel="0" collapsed="false">
      <c r="A282" s="0" t="s">
        <v>8</v>
      </c>
      <c r="B282" s="0" t="n">
        <v>404.6</v>
      </c>
      <c r="C282" s="1" t="n">
        <v>5.919E-019</v>
      </c>
      <c r="G282" s="1" t="n">
        <f aca="false">$F$7*$F$8*1000000*C282/10000000000000</f>
        <v>1.59192725752508</v>
      </c>
    </row>
    <row r="283" customFormat="false" ht="13" hidden="false" customHeight="false" outlineLevel="0" collapsed="false">
      <c r="A283" s="0" t="s">
        <v>8</v>
      </c>
      <c r="B283" s="0" t="n">
        <v>405.1</v>
      </c>
      <c r="C283" s="1" t="n">
        <v>5.84E-019</v>
      </c>
      <c r="G283" s="1" t="n">
        <f aca="false">$F$7*$F$8*1000000*C283/10000000000000</f>
        <v>1.57068004459309</v>
      </c>
    </row>
    <row r="284" customFormat="false" ht="13" hidden="false" customHeight="false" outlineLevel="0" collapsed="false">
      <c r="A284" s="0" t="s">
        <v>8</v>
      </c>
      <c r="B284" s="0" t="n">
        <v>405.6</v>
      </c>
      <c r="C284" s="1" t="n">
        <v>5.667E-019</v>
      </c>
      <c r="G284" s="1" t="n">
        <f aca="false">$F$7*$F$8*1000000*C284/10000000000000</f>
        <v>1.52415133779264</v>
      </c>
    </row>
    <row r="285" customFormat="false" ht="13" hidden="false" customHeight="false" outlineLevel="0" collapsed="false">
      <c r="A285" s="0" t="s">
        <v>8</v>
      </c>
      <c r="B285" s="0" t="n">
        <v>406.2</v>
      </c>
      <c r="C285" s="1" t="n">
        <v>5.569E-019</v>
      </c>
      <c r="G285" s="1" t="n">
        <f aca="false">$F$7*$F$8*1000000*C285/10000000000000</f>
        <v>1.49779403567447</v>
      </c>
    </row>
    <row r="286" customFormat="false" ht="13" hidden="false" customHeight="false" outlineLevel="0" collapsed="false">
      <c r="A286" s="0" t="s">
        <v>8</v>
      </c>
      <c r="B286" s="0" t="n">
        <v>406.7</v>
      </c>
      <c r="C286" s="1" t="n">
        <v>5.556E-019</v>
      </c>
      <c r="G286" s="1" t="n">
        <f aca="false">$F$7*$F$8*1000000*C286/10000000000000</f>
        <v>1.49429765886288</v>
      </c>
    </row>
    <row r="287" customFormat="false" ht="13" hidden="false" customHeight="false" outlineLevel="0" collapsed="false">
      <c r="A287" s="0" t="s">
        <v>8</v>
      </c>
      <c r="B287" s="0" t="n">
        <v>407.2</v>
      </c>
      <c r="C287" s="1" t="n">
        <v>5.763E-019</v>
      </c>
      <c r="G287" s="1" t="n">
        <f aca="false">$F$7*$F$8*1000000*C287/10000000000000</f>
        <v>1.54997073578595</v>
      </c>
    </row>
    <row r="288" customFormat="false" ht="13" hidden="false" customHeight="false" outlineLevel="0" collapsed="false">
      <c r="A288" s="0" t="s">
        <v>8</v>
      </c>
      <c r="B288" s="0" t="n">
        <v>407.7</v>
      </c>
      <c r="C288" s="1" t="n">
        <v>5.956E-019</v>
      </c>
      <c r="G288" s="1" t="n">
        <f aca="false">$F$7*$F$8*1000000*C288/10000000000000</f>
        <v>1.60187848383501</v>
      </c>
    </row>
    <row r="289" customFormat="false" ht="13" hidden="false" customHeight="false" outlineLevel="0" collapsed="false">
      <c r="A289" s="0" t="s">
        <v>8</v>
      </c>
      <c r="B289" s="0" t="n">
        <v>408.2</v>
      </c>
      <c r="C289" s="1" t="n">
        <v>6.088E-019</v>
      </c>
      <c r="G289" s="1" t="n">
        <f aca="false">$F$7*$F$8*1000000*C289/10000000000000</f>
        <v>1.63738015607581</v>
      </c>
    </row>
    <row r="290" customFormat="false" ht="13" hidden="false" customHeight="false" outlineLevel="0" collapsed="false">
      <c r="A290" s="0" t="s">
        <v>8</v>
      </c>
      <c r="B290" s="0" t="n">
        <v>408.7</v>
      </c>
      <c r="C290" s="1" t="n">
        <v>6.065E-019</v>
      </c>
      <c r="G290" s="1" t="n">
        <f aca="false">$F$7*$F$8*1000000*C290/10000000000000</f>
        <v>1.63119425863991</v>
      </c>
    </row>
    <row r="291" customFormat="false" ht="13" hidden="false" customHeight="false" outlineLevel="0" collapsed="false">
      <c r="A291" s="0" t="s">
        <v>8</v>
      </c>
      <c r="B291" s="0" t="n">
        <v>409.2</v>
      </c>
      <c r="C291" s="1" t="n">
        <v>6.078E-019</v>
      </c>
      <c r="G291" s="1" t="n">
        <f aca="false">$F$7*$F$8*1000000*C291/10000000000000</f>
        <v>1.63469063545151</v>
      </c>
    </row>
    <row r="292" customFormat="false" ht="13" hidden="false" customHeight="false" outlineLevel="0" collapsed="false">
      <c r="A292" s="0" t="s">
        <v>8</v>
      </c>
      <c r="B292" s="0" t="n">
        <v>409.8</v>
      </c>
      <c r="C292" s="1" t="n">
        <v>6.047E-019</v>
      </c>
      <c r="G292" s="1" t="n">
        <f aca="false">$F$7*$F$8*1000000*C292/10000000000000</f>
        <v>1.62635312151617</v>
      </c>
    </row>
    <row r="293" customFormat="false" ht="13" hidden="false" customHeight="false" outlineLevel="0" collapsed="false">
      <c r="A293" s="0" t="s">
        <v>8</v>
      </c>
      <c r="B293" s="0" t="n">
        <v>410.3</v>
      </c>
      <c r="C293" s="1" t="n">
        <v>5.976E-019</v>
      </c>
      <c r="G293" s="1" t="n">
        <f aca="false">$F$7*$F$8*1000000*C293/10000000000000</f>
        <v>1.60725752508361</v>
      </c>
    </row>
    <row r="294" customFormat="false" ht="13" hidden="false" customHeight="false" outlineLevel="0" collapsed="false">
      <c r="A294" s="0" t="s">
        <v>8</v>
      </c>
      <c r="B294" s="0" t="n">
        <v>410.8</v>
      </c>
      <c r="C294" s="1" t="n">
        <v>5.806E-019</v>
      </c>
      <c r="G294" s="1" t="n">
        <f aca="false">$F$7*$F$8*1000000*C294/10000000000000</f>
        <v>1.56153567447046</v>
      </c>
    </row>
    <row r="295" customFormat="false" ht="13" hidden="false" customHeight="false" outlineLevel="0" collapsed="false">
      <c r="A295" s="0" t="s">
        <v>8</v>
      </c>
      <c r="B295" s="0" t="n">
        <v>411.3</v>
      </c>
      <c r="C295" s="1" t="n">
        <v>5.741E-019</v>
      </c>
      <c r="G295" s="1" t="n">
        <f aca="false">$F$7*$F$8*1000000*C295/10000000000000</f>
        <v>1.54405379041249</v>
      </c>
    </row>
    <row r="296" customFormat="false" ht="13" hidden="false" customHeight="false" outlineLevel="0" collapsed="false">
      <c r="A296" s="0" t="s">
        <v>8</v>
      </c>
      <c r="B296" s="0" t="n">
        <v>411.8</v>
      </c>
      <c r="C296" s="1" t="n">
        <v>5.79E-019</v>
      </c>
      <c r="G296" s="1" t="n">
        <f aca="false">$F$7*$F$8*1000000*C296/10000000000000</f>
        <v>1.55723244147157</v>
      </c>
    </row>
    <row r="297" customFormat="false" ht="13" hidden="false" customHeight="false" outlineLevel="0" collapsed="false">
      <c r="A297" s="0" t="s">
        <v>8</v>
      </c>
      <c r="B297" s="0" t="n">
        <v>412.3</v>
      </c>
      <c r="C297" s="1" t="n">
        <v>6E-019</v>
      </c>
      <c r="G297" s="1" t="n">
        <f aca="false">$F$7*$F$8*1000000*C297/10000000000000</f>
        <v>1.61371237458194</v>
      </c>
    </row>
    <row r="298" customFormat="false" ht="13" hidden="false" customHeight="false" outlineLevel="0" collapsed="false">
      <c r="A298" s="0" t="s">
        <v>8</v>
      </c>
      <c r="B298" s="0" t="n">
        <v>412.8</v>
      </c>
      <c r="C298" s="1" t="n">
        <v>6.092E-019</v>
      </c>
      <c r="G298" s="1" t="n">
        <f aca="false">$F$7*$F$8*1000000*C298/10000000000000</f>
        <v>1.63845596432553</v>
      </c>
    </row>
    <row r="299" customFormat="false" ht="13" hidden="false" customHeight="false" outlineLevel="0" collapsed="false">
      <c r="A299" s="0" t="s">
        <v>8</v>
      </c>
      <c r="B299" s="0" t="n">
        <v>413.4</v>
      </c>
      <c r="C299" s="1" t="n">
        <v>6.034E-019</v>
      </c>
      <c r="G299" s="1" t="n">
        <f aca="false">$F$7*$F$8*1000000*C299/10000000000000</f>
        <v>1.62285674470457</v>
      </c>
    </row>
    <row r="300" customFormat="false" ht="13" hidden="false" customHeight="false" outlineLevel="0" collapsed="false">
      <c r="A300" s="0" t="s">
        <v>8</v>
      </c>
      <c r="B300" s="0" t="n">
        <v>413.9</v>
      </c>
      <c r="C300" s="1" t="n">
        <v>5.849E-019</v>
      </c>
      <c r="G300" s="1" t="n">
        <f aca="false">$F$7*$F$8*1000000*C300/10000000000000</f>
        <v>1.57310061315496</v>
      </c>
    </row>
    <row r="301" customFormat="false" ht="13" hidden="false" customHeight="false" outlineLevel="0" collapsed="false">
      <c r="A301" s="0" t="s">
        <v>8</v>
      </c>
      <c r="B301" s="0" t="n">
        <v>414.4</v>
      </c>
      <c r="C301" s="1" t="n">
        <v>5.693E-019</v>
      </c>
      <c r="G301" s="1" t="n">
        <f aca="false">$F$7*$F$8*1000000*C301/10000000000000</f>
        <v>1.53114409141583</v>
      </c>
    </row>
    <row r="302" customFormat="false" ht="13" hidden="false" customHeight="false" outlineLevel="0" collapsed="false">
      <c r="A302" s="0" t="s">
        <v>8</v>
      </c>
      <c r="B302" s="0" t="n">
        <v>414.9</v>
      </c>
      <c r="C302" s="1" t="n">
        <v>5.498E-019</v>
      </c>
      <c r="G302" s="1" t="n">
        <f aca="false">$F$7*$F$8*1000000*C302/10000000000000</f>
        <v>1.47869843924192</v>
      </c>
    </row>
    <row r="303" customFormat="false" ht="13" hidden="false" customHeight="false" outlineLevel="0" collapsed="false">
      <c r="A303" s="0" t="s">
        <v>8</v>
      </c>
      <c r="B303" s="0" t="n">
        <v>415.4</v>
      </c>
      <c r="C303" s="1" t="n">
        <v>5.391E-019</v>
      </c>
      <c r="G303" s="1" t="n">
        <f aca="false">$F$7*$F$8*1000000*C303/10000000000000</f>
        <v>1.44992056856187</v>
      </c>
    </row>
    <row r="304" customFormat="false" ht="13" hidden="false" customHeight="false" outlineLevel="0" collapsed="false">
      <c r="A304" s="0" t="s">
        <v>8</v>
      </c>
      <c r="B304" s="0" t="n">
        <v>415.9</v>
      </c>
      <c r="C304" s="1" t="n">
        <v>5.338E-019</v>
      </c>
      <c r="G304" s="1" t="n">
        <f aca="false">$F$7*$F$8*1000000*C304/10000000000000</f>
        <v>1.43566610925307</v>
      </c>
    </row>
    <row r="305" customFormat="false" ht="13" hidden="false" customHeight="false" outlineLevel="0" collapsed="false">
      <c r="A305" s="0" t="s">
        <v>8</v>
      </c>
      <c r="B305" s="0" t="n">
        <v>416.4</v>
      </c>
      <c r="C305" s="1" t="n">
        <v>5.41E-019</v>
      </c>
      <c r="G305" s="1" t="n">
        <f aca="false">$F$7*$F$8*1000000*C305/10000000000000</f>
        <v>1.45503065774805</v>
      </c>
    </row>
    <row r="306" customFormat="false" ht="13" hidden="false" customHeight="false" outlineLevel="0" collapsed="false">
      <c r="A306" s="0" t="s">
        <v>8</v>
      </c>
      <c r="B306" s="0" t="n">
        <v>417</v>
      </c>
      <c r="C306" s="1" t="n">
        <v>5.473E-019</v>
      </c>
      <c r="G306" s="1" t="n">
        <f aca="false">$F$7*$F$8*1000000*C306/10000000000000</f>
        <v>1.47197463768116</v>
      </c>
    </row>
    <row r="307" customFormat="false" ht="13" hidden="false" customHeight="false" outlineLevel="0" collapsed="false">
      <c r="A307" s="0" t="s">
        <v>8</v>
      </c>
      <c r="B307" s="0" t="n">
        <v>417.5</v>
      </c>
      <c r="C307" s="1" t="n">
        <v>5.571E-019</v>
      </c>
      <c r="G307" s="1" t="n">
        <f aca="false">$F$7*$F$8*1000000*C307/10000000000000</f>
        <v>1.49833193979933</v>
      </c>
    </row>
    <row r="308" customFormat="false" ht="13" hidden="false" customHeight="false" outlineLevel="0" collapsed="false">
      <c r="A308" s="0" t="s">
        <v>8</v>
      </c>
      <c r="B308" s="0" t="n">
        <v>418</v>
      </c>
      <c r="C308" s="1" t="n">
        <v>5.6E-019</v>
      </c>
      <c r="G308" s="1" t="n">
        <f aca="false">$F$7*$F$8*1000000*C308/10000000000000</f>
        <v>1.50613154960981</v>
      </c>
    </row>
    <row r="309" customFormat="false" ht="13" hidden="false" customHeight="false" outlineLevel="0" collapsed="false">
      <c r="A309" s="0" t="s">
        <v>8</v>
      </c>
      <c r="B309" s="0" t="n">
        <v>418.5</v>
      </c>
      <c r="C309" s="1" t="n">
        <v>5.699E-019</v>
      </c>
      <c r="G309" s="1" t="n">
        <f aca="false">$F$7*$F$8*1000000*C309/10000000000000</f>
        <v>1.53275780379041</v>
      </c>
    </row>
    <row r="310" customFormat="false" ht="13" hidden="false" customHeight="false" outlineLevel="0" collapsed="false">
      <c r="A310" s="0" t="s">
        <v>8</v>
      </c>
      <c r="B310" s="0" t="n">
        <v>419</v>
      </c>
      <c r="C310" s="1" t="n">
        <v>5.758E-019</v>
      </c>
      <c r="G310" s="1" t="n">
        <f aca="false">$F$7*$F$8*1000000*C310/10000000000000</f>
        <v>1.5486259754738</v>
      </c>
    </row>
    <row r="311" customFormat="false" ht="13" hidden="false" customHeight="false" outlineLevel="0" collapsed="false">
      <c r="A311" s="0" t="s">
        <v>8</v>
      </c>
      <c r="B311" s="0" t="n">
        <v>419.5</v>
      </c>
      <c r="C311" s="1" t="n">
        <v>5.82E-019</v>
      </c>
      <c r="G311" s="1" t="n">
        <f aca="false">$F$7*$F$8*1000000*C311/10000000000000</f>
        <v>1.56530100334448</v>
      </c>
    </row>
    <row r="312" customFormat="false" ht="13" hidden="false" customHeight="false" outlineLevel="0" collapsed="false">
      <c r="A312" s="0" t="s">
        <v>8</v>
      </c>
      <c r="B312" s="0" t="n">
        <v>420</v>
      </c>
      <c r="C312" s="1" t="n">
        <v>5.814E-019</v>
      </c>
      <c r="G312" s="1" t="n">
        <f aca="false">$F$7*$F$8*1000000*C312/10000000000000</f>
        <v>1.5636872909699</v>
      </c>
    </row>
    <row r="313" customFormat="false" ht="13" hidden="false" customHeight="false" outlineLevel="0" collapsed="false">
      <c r="A313" s="0" t="s">
        <v>8</v>
      </c>
      <c r="B313" s="0" t="n">
        <v>420.6</v>
      </c>
      <c r="C313" s="1" t="n">
        <v>5.829E-019</v>
      </c>
      <c r="G313" s="1" t="n">
        <f aca="false">$F$7*$F$8*1000000*C313/10000000000000</f>
        <v>1.56772157190635</v>
      </c>
    </row>
    <row r="314" customFormat="false" ht="13" hidden="false" customHeight="false" outlineLevel="0" collapsed="false">
      <c r="A314" s="0" t="s">
        <v>8</v>
      </c>
      <c r="B314" s="0" t="n">
        <v>421.1</v>
      </c>
      <c r="C314" s="1" t="n">
        <v>5.823E-019</v>
      </c>
      <c r="G314" s="1" t="n">
        <f aca="false">$F$7*$F$8*1000000*C314/10000000000000</f>
        <v>1.56610785953177</v>
      </c>
    </row>
    <row r="315" customFormat="false" ht="13" hidden="false" customHeight="false" outlineLevel="0" collapsed="false">
      <c r="A315" s="0" t="s">
        <v>8</v>
      </c>
      <c r="B315" s="0" t="n">
        <v>421.6</v>
      </c>
      <c r="C315" s="1" t="n">
        <v>5.846E-019</v>
      </c>
      <c r="G315" s="1" t="n">
        <f aca="false">$F$7*$F$8*1000000*C315/10000000000000</f>
        <v>1.57229375696767</v>
      </c>
    </row>
    <row r="316" customFormat="false" ht="13" hidden="false" customHeight="false" outlineLevel="0" collapsed="false">
      <c r="A316" s="0" t="s">
        <v>8</v>
      </c>
      <c r="B316" s="0" t="n">
        <v>422.1</v>
      </c>
      <c r="C316" s="1" t="n">
        <v>5.809E-019</v>
      </c>
      <c r="G316" s="1" t="n">
        <f aca="false">$F$7*$F$8*1000000*C316/10000000000000</f>
        <v>1.56234253065775</v>
      </c>
    </row>
    <row r="317" customFormat="false" ht="13" hidden="false" customHeight="false" outlineLevel="0" collapsed="false">
      <c r="A317" s="0" t="s">
        <v>8</v>
      </c>
      <c r="B317" s="0" t="n">
        <v>422.6</v>
      </c>
      <c r="C317" s="1" t="n">
        <v>5.84E-019</v>
      </c>
      <c r="G317" s="1" t="n">
        <f aca="false">$F$7*$F$8*1000000*C317/10000000000000</f>
        <v>1.57068004459309</v>
      </c>
    </row>
    <row r="318" customFormat="false" ht="13" hidden="false" customHeight="false" outlineLevel="0" collapsed="false">
      <c r="A318" s="0" t="s">
        <v>8</v>
      </c>
      <c r="B318" s="0" t="n">
        <v>423.1</v>
      </c>
      <c r="C318" s="1" t="n">
        <v>5.848E-019</v>
      </c>
      <c r="G318" s="1" t="n">
        <f aca="false">$F$7*$F$8*1000000*C318/10000000000000</f>
        <v>1.57283166109253</v>
      </c>
    </row>
    <row r="319" customFormat="false" ht="13" hidden="false" customHeight="false" outlineLevel="0" collapsed="false">
      <c r="A319" s="0" t="s">
        <v>8</v>
      </c>
      <c r="B319" s="0" t="n">
        <v>423.6</v>
      </c>
      <c r="C319" s="1" t="n">
        <v>5.858E-019</v>
      </c>
      <c r="G319" s="1" t="n">
        <f aca="false">$F$7*$F$8*1000000*C319/10000000000000</f>
        <v>1.57552118171683</v>
      </c>
    </row>
    <row r="320" customFormat="false" ht="13" hidden="false" customHeight="false" outlineLevel="0" collapsed="false">
      <c r="A320" s="0" t="s">
        <v>8</v>
      </c>
      <c r="B320" s="0" t="n">
        <v>424.2</v>
      </c>
      <c r="C320" s="1" t="n">
        <v>5.727E-019</v>
      </c>
      <c r="G320" s="1" t="n">
        <f aca="false">$F$7*$F$8*1000000*C320/10000000000000</f>
        <v>1.54028846153846</v>
      </c>
    </row>
    <row r="321" customFormat="false" ht="13" hidden="false" customHeight="false" outlineLevel="0" collapsed="false">
      <c r="A321" s="0" t="s">
        <v>8</v>
      </c>
      <c r="B321" s="0" t="n">
        <v>424.7</v>
      </c>
      <c r="C321" s="1" t="n">
        <v>5.527E-019</v>
      </c>
      <c r="G321" s="1" t="n">
        <f aca="false">$F$7*$F$8*1000000*C321/10000000000000</f>
        <v>1.4864980490524</v>
      </c>
    </row>
    <row r="322" customFormat="false" ht="13" hidden="false" customHeight="false" outlineLevel="0" collapsed="false">
      <c r="A322" s="0" t="s">
        <v>8</v>
      </c>
      <c r="B322" s="0" t="n">
        <v>425.2</v>
      </c>
      <c r="C322" s="1" t="n">
        <v>5.265E-019</v>
      </c>
      <c r="G322" s="1" t="n">
        <f aca="false">$F$7*$F$8*1000000*C322/10000000000000</f>
        <v>1.41603260869565</v>
      </c>
    </row>
    <row r="323" customFormat="false" ht="13" hidden="false" customHeight="false" outlineLevel="0" collapsed="false">
      <c r="A323" s="0" t="s">
        <v>8</v>
      </c>
      <c r="B323" s="0" t="n">
        <v>425.7</v>
      </c>
      <c r="C323" s="1" t="n">
        <v>5.145E-019</v>
      </c>
      <c r="G323" s="1" t="n">
        <f aca="false">$F$7*$F$8*1000000*C323/10000000000000</f>
        <v>1.38375836120401</v>
      </c>
    </row>
    <row r="324" customFormat="false" ht="13" hidden="false" customHeight="false" outlineLevel="0" collapsed="false">
      <c r="A324" s="0" t="s">
        <v>8</v>
      </c>
      <c r="B324" s="0" t="n">
        <v>426.2</v>
      </c>
      <c r="C324" s="1" t="n">
        <v>5.176E-019</v>
      </c>
      <c r="G324" s="1" t="n">
        <f aca="false">$F$7*$F$8*1000000*C324/10000000000000</f>
        <v>1.39209587513935</v>
      </c>
    </row>
    <row r="325" customFormat="false" ht="13" hidden="false" customHeight="false" outlineLevel="0" collapsed="false">
      <c r="A325" s="0" t="s">
        <v>8</v>
      </c>
      <c r="B325" s="0" t="n">
        <v>426.7</v>
      </c>
      <c r="C325" s="1" t="n">
        <v>5.367E-019</v>
      </c>
      <c r="G325" s="1" t="n">
        <f aca="false">$F$7*$F$8*1000000*C325/10000000000000</f>
        <v>1.44346571906355</v>
      </c>
    </row>
    <row r="326" customFormat="false" ht="13" hidden="false" customHeight="false" outlineLevel="0" collapsed="false">
      <c r="A326" s="0" t="s">
        <v>8</v>
      </c>
      <c r="B326" s="0" t="n">
        <v>427.2</v>
      </c>
      <c r="C326" s="1" t="n">
        <v>5.465E-019</v>
      </c>
      <c r="G326" s="1" t="n">
        <f aca="false">$F$7*$F$8*1000000*C326/10000000000000</f>
        <v>1.46982302118172</v>
      </c>
    </row>
    <row r="327" customFormat="false" ht="13" hidden="false" customHeight="false" outlineLevel="0" collapsed="false">
      <c r="A327" s="0" t="s">
        <v>8</v>
      </c>
      <c r="B327" s="0" t="n">
        <v>427.7</v>
      </c>
      <c r="C327" s="1" t="n">
        <v>5.445E-019</v>
      </c>
      <c r="G327" s="1" t="n">
        <f aca="false">$F$7*$F$8*1000000*C327/10000000000000</f>
        <v>1.46444397993311</v>
      </c>
    </row>
    <row r="328" customFormat="false" ht="13" hidden="false" customHeight="false" outlineLevel="0" collapsed="false">
      <c r="A328" s="0" t="s">
        <v>8</v>
      </c>
      <c r="B328" s="0" t="n">
        <v>428.3</v>
      </c>
      <c r="C328" s="1" t="n">
        <v>5.254E-019</v>
      </c>
      <c r="G328" s="1" t="n">
        <f aca="false">$F$7*$F$8*1000000*C328/10000000000000</f>
        <v>1.41307413600892</v>
      </c>
    </row>
    <row r="329" customFormat="false" ht="13" hidden="false" customHeight="false" outlineLevel="0" collapsed="false">
      <c r="A329" s="0" t="s">
        <v>8</v>
      </c>
      <c r="B329" s="0" t="n">
        <v>428.8</v>
      </c>
      <c r="C329" s="1" t="n">
        <v>5.103E-019</v>
      </c>
      <c r="G329" s="1" t="n">
        <f aca="false">$F$7*$F$8*1000000*C329/10000000000000</f>
        <v>1.37246237458194</v>
      </c>
    </row>
    <row r="330" customFormat="false" ht="13" hidden="false" customHeight="false" outlineLevel="0" collapsed="false">
      <c r="A330" s="0" t="s">
        <v>8</v>
      </c>
      <c r="B330" s="0" t="n">
        <v>429.3</v>
      </c>
      <c r="C330" s="1" t="n">
        <v>5.092E-019</v>
      </c>
      <c r="G330" s="1" t="n">
        <f aca="false">$F$7*$F$8*1000000*C330/10000000000000</f>
        <v>1.36950390189521</v>
      </c>
    </row>
    <row r="331" customFormat="false" ht="13" hidden="false" customHeight="false" outlineLevel="0" collapsed="false">
      <c r="A331" s="0" t="s">
        <v>8</v>
      </c>
      <c r="B331" s="0" t="n">
        <v>429.8</v>
      </c>
      <c r="C331" s="1" t="n">
        <v>5.262E-019</v>
      </c>
      <c r="G331" s="1" t="n">
        <f aca="false">$F$7*$F$8*1000000*C331/10000000000000</f>
        <v>1.41522575250836</v>
      </c>
    </row>
    <row r="332" customFormat="false" ht="13" hidden="false" customHeight="false" outlineLevel="0" collapsed="false">
      <c r="A332" s="0" t="s">
        <v>8</v>
      </c>
      <c r="B332" s="0" t="n">
        <v>430.3</v>
      </c>
      <c r="C332" s="1" t="n">
        <v>5.382E-019</v>
      </c>
      <c r="G332" s="1" t="n">
        <f aca="false">$F$7*$F$8*1000000*C332/10000000000000</f>
        <v>1.4475</v>
      </c>
    </row>
    <row r="333" customFormat="false" ht="13" hidden="false" customHeight="false" outlineLevel="0" collapsed="false">
      <c r="A333" s="0" t="s">
        <v>8</v>
      </c>
      <c r="B333" s="0" t="n">
        <v>430.8</v>
      </c>
      <c r="C333" s="1" t="n">
        <v>5.378E-019</v>
      </c>
      <c r="G333" s="1" t="n">
        <f aca="false">$F$7*$F$8*1000000*C333/10000000000000</f>
        <v>1.44642419175028</v>
      </c>
    </row>
    <row r="334" customFormat="false" ht="13" hidden="false" customHeight="false" outlineLevel="0" collapsed="false">
      <c r="A334" s="0" t="s">
        <v>8</v>
      </c>
      <c r="B334" s="0" t="n">
        <v>431.3</v>
      </c>
      <c r="C334" s="1" t="n">
        <v>5.21E-019</v>
      </c>
      <c r="G334" s="1" t="n">
        <f aca="false">$F$7*$F$8*1000000*C334/10000000000000</f>
        <v>1.40124024526198</v>
      </c>
    </row>
    <row r="335" customFormat="false" ht="13" hidden="false" customHeight="false" outlineLevel="0" collapsed="false">
      <c r="A335" s="0" t="s">
        <v>8</v>
      </c>
      <c r="B335" s="0" t="n">
        <v>431.9</v>
      </c>
      <c r="C335" s="1" t="n">
        <v>5.102E-019</v>
      </c>
      <c r="G335" s="1" t="n">
        <f aca="false">$F$7*$F$8*1000000*C335/10000000000000</f>
        <v>1.37219342251951</v>
      </c>
    </row>
    <row r="336" customFormat="false" ht="13" hidden="false" customHeight="false" outlineLevel="0" collapsed="false">
      <c r="A336" s="0" t="s">
        <v>8</v>
      </c>
      <c r="B336" s="0" t="n">
        <v>432.4</v>
      </c>
      <c r="C336" s="1" t="n">
        <v>5.113E-019</v>
      </c>
      <c r="G336" s="1" t="n">
        <f aca="false">$F$7*$F$8*1000000*C336/10000000000000</f>
        <v>1.37515189520624</v>
      </c>
    </row>
    <row r="337" customFormat="false" ht="13" hidden="false" customHeight="false" outlineLevel="0" collapsed="false">
      <c r="A337" s="0" t="s">
        <v>8</v>
      </c>
      <c r="B337" s="0" t="n">
        <v>432.9</v>
      </c>
      <c r="C337" s="1" t="n">
        <v>5.268E-019</v>
      </c>
      <c r="G337" s="1" t="n">
        <f aca="false">$F$7*$F$8*1000000*C337/10000000000000</f>
        <v>1.41683946488294</v>
      </c>
    </row>
    <row r="338" customFormat="false" ht="13" hidden="false" customHeight="false" outlineLevel="0" collapsed="false">
      <c r="A338" s="0" t="s">
        <v>8</v>
      </c>
      <c r="B338" s="0" t="n">
        <v>433.4</v>
      </c>
      <c r="C338" s="1" t="n">
        <v>5.398E-019</v>
      </c>
      <c r="G338" s="1" t="n">
        <f aca="false">$F$7*$F$8*1000000*C338/10000000000000</f>
        <v>1.45180323299889</v>
      </c>
    </row>
    <row r="339" customFormat="false" ht="13" hidden="false" customHeight="false" outlineLevel="0" collapsed="false">
      <c r="A339" s="0" t="s">
        <v>8</v>
      </c>
      <c r="B339" s="0" t="n">
        <v>433.9</v>
      </c>
      <c r="C339" s="1" t="n">
        <v>5.573E-019</v>
      </c>
      <c r="G339" s="1" t="n">
        <f aca="false">$F$7*$F$8*1000000*C339/10000000000000</f>
        <v>1.49886984392419</v>
      </c>
    </row>
    <row r="340" customFormat="false" ht="13" hidden="false" customHeight="false" outlineLevel="0" collapsed="false">
      <c r="A340" s="0" t="s">
        <v>8</v>
      </c>
      <c r="B340" s="0" t="n">
        <v>434.4</v>
      </c>
      <c r="C340" s="1" t="n">
        <v>5.662E-019</v>
      </c>
      <c r="G340" s="1" t="n">
        <f aca="false">$F$7*$F$8*1000000*C340/10000000000000</f>
        <v>1.52280657748049</v>
      </c>
    </row>
    <row r="341" customFormat="false" ht="13" hidden="false" customHeight="false" outlineLevel="0" collapsed="false">
      <c r="A341" s="0" t="s">
        <v>8</v>
      </c>
      <c r="B341" s="0" t="n">
        <v>434.9</v>
      </c>
      <c r="C341" s="1" t="n">
        <v>5.635E-019</v>
      </c>
      <c r="G341" s="1" t="n">
        <f aca="false">$F$7*$F$8*1000000*C341/10000000000000</f>
        <v>1.51554487179487</v>
      </c>
    </row>
    <row r="342" customFormat="false" ht="13" hidden="false" customHeight="false" outlineLevel="0" collapsed="false">
      <c r="A342" s="0" t="s">
        <v>8</v>
      </c>
      <c r="B342" s="0" t="n">
        <v>435.5</v>
      </c>
      <c r="C342" s="1" t="n">
        <v>5.435E-019</v>
      </c>
      <c r="G342" s="1" t="n">
        <f aca="false">$F$7*$F$8*1000000*C342/10000000000000</f>
        <v>1.46175445930881</v>
      </c>
    </row>
    <row r="343" customFormat="false" ht="13" hidden="false" customHeight="false" outlineLevel="0" collapsed="false">
      <c r="A343" s="0" t="s">
        <v>8</v>
      </c>
      <c r="B343" s="0" t="n">
        <v>436</v>
      </c>
      <c r="C343" s="1" t="n">
        <v>5.19E-019</v>
      </c>
      <c r="G343" s="1" t="n">
        <f aca="false">$F$7*$F$8*1000000*C343/10000000000000</f>
        <v>1.39586120401338</v>
      </c>
    </row>
    <row r="344" customFormat="false" ht="13" hidden="false" customHeight="false" outlineLevel="0" collapsed="false">
      <c r="A344" s="0" t="s">
        <v>8</v>
      </c>
      <c r="B344" s="0" t="n">
        <v>436.5</v>
      </c>
      <c r="C344" s="1" t="n">
        <v>4.896E-019</v>
      </c>
      <c r="G344" s="1" t="n">
        <f aca="false">$F$7*$F$8*1000000*C344/10000000000000</f>
        <v>1.31678929765886</v>
      </c>
    </row>
    <row r="345" customFormat="false" ht="13" hidden="false" customHeight="false" outlineLevel="0" collapsed="false">
      <c r="A345" s="0" t="s">
        <v>8</v>
      </c>
      <c r="B345" s="0" t="n">
        <v>437</v>
      </c>
      <c r="C345" s="1" t="n">
        <v>4.736E-019</v>
      </c>
      <c r="G345" s="1" t="n">
        <f aca="false">$F$7*$F$8*1000000*C345/10000000000000</f>
        <v>1.27375696767001</v>
      </c>
    </row>
    <row r="346" customFormat="false" ht="13" hidden="false" customHeight="false" outlineLevel="0" collapsed="false">
      <c r="A346" s="0" t="s">
        <v>8</v>
      </c>
      <c r="B346" s="0" t="n">
        <v>437.5</v>
      </c>
      <c r="C346" s="1" t="n">
        <v>4.768E-019</v>
      </c>
      <c r="G346" s="1" t="n">
        <f aca="false">$F$7*$F$8*1000000*C346/10000000000000</f>
        <v>1.28236343366778</v>
      </c>
    </row>
    <row r="347" customFormat="false" ht="13" hidden="false" customHeight="false" outlineLevel="0" collapsed="false">
      <c r="A347" s="0" t="s">
        <v>8</v>
      </c>
      <c r="B347" s="0" t="n">
        <v>438</v>
      </c>
      <c r="C347" s="1" t="n">
        <v>5.065E-019</v>
      </c>
      <c r="G347" s="1" t="n">
        <f aca="false">$F$7*$F$8*1000000*C347/10000000000000</f>
        <v>1.36224219620959</v>
      </c>
    </row>
    <row r="348" customFormat="false" ht="13" hidden="false" customHeight="false" outlineLevel="0" collapsed="false">
      <c r="A348" s="0" t="s">
        <v>8</v>
      </c>
      <c r="B348" s="0" t="n">
        <v>438.5</v>
      </c>
      <c r="C348" s="1" t="n">
        <v>5.314E-019</v>
      </c>
      <c r="G348" s="1" t="n">
        <f aca="false">$F$7*$F$8*1000000*C348/10000000000000</f>
        <v>1.42921125975474</v>
      </c>
    </row>
    <row r="349" customFormat="false" ht="13" hidden="false" customHeight="false" outlineLevel="0" collapsed="false">
      <c r="A349" s="0" t="s">
        <v>8</v>
      </c>
      <c r="B349" s="0" t="n">
        <v>439.1</v>
      </c>
      <c r="C349" s="1" t="n">
        <v>5.354E-019</v>
      </c>
      <c r="G349" s="1" t="n">
        <f aca="false">$F$7*$F$8*1000000*C349/10000000000000</f>
        <v>1.43996934225195</v>
      </c>
    </row>
    <row r="350" customFormat="false" ht="13" hidden="false" customHeight="false" outlineLevel="0" collapsed="false">
      <c r="A350" s="0" t="s">
        <v>8</v>
      </c>
      <c r="B350" s="0" t="n">
        <v>439.6</v>
      </c>
      <c r="C350" s="1" t="n">
        <v>5.105E-019</v>
      </c>
      <c r="G350" s="1" t="n">
        <f aca="false">$F$7*$F$8*1000000*C350/10000000000000</f>
        <v>1.3730002787068</v>
      </c>
    </row>
    <row r="351" customFormat="false" ht="13" hidden="false" customHeight="false" outlineLevel="0" collapsed="false">
      <c r="A351" s="0" t="s">
        <v>8</v>
      </c>
      <c r="B351" s="0" t="n">
        <v>440.1</v>
      </c>
      <c r="C351" s="1" t="n">
        <v>4.798E-019</v>
      </c>
      <c r="G351" s="1" t="n">
        <f aca="false">$F$7*$F$8*1000000*C351/10000000000000</f>
        <v>1.29043199554069</v>
      </c>
    </row>
    <row r="352" customFormat="false" ht="13" hidden="false" customHeight="false" outlineLevel="0" collapsed="false">
      <c r="A352" s="0" t="s">
        <v>8</v>
      </c>
      <c r="B352" s="0" t="n">
        <v>440.6</v>
      </c>
      <c r="C352" s="1" t="n">
        <v>4.505E-019</v>
      </c>
      <c r="G352" s="1" t="n">
        <f aca="false">$F$7*$F$8*1000000*C352/10000000000000</f>
        <v>1.21162904124861</v>
      </c>
    </row>
    <row r="353" customFormat="false" ht="13" hidden="false" customHeight="false" outlineLevel="0" collapsed="false">
      <c r="A353" s="0" t="s">
        <v>8</v>
      </c>
      <c r="B353" s="0" t="n">
        <v>441.1</v>
      </c>
      <c r="C353" s="1" t="n">
        <v>4.349E-019</v>
      </c>
      <c r="G353" s="1" t="n">
        <f aca="false">$F$7*$F$8*1000000*C353/10000000000000</f>
        <v>1.16967251950948</v>
      </c>
    </row>
    <row r="354" customFormat="false" ht="13" hidden="false" customHeight="false" outlineLevel="0" collapsed="false">
      <c r="A354" s="0" t="s">
        <v>8</v>
      </c>
      <c r="B354" s="0" t="n">
        <v>441.6</v>
      </c>
      <c r="C354" s="1" t="n">
        <v>4.301E-019</v>
      </c>
      <c r="G354" s="1" t="n">
        <f aca="false">$F$7*$F$8*1000000*C354/10000000000000</f>
        <v>1.15676282051282</v>
      </c>
    </row>
    <row r="355" customFormat="false" ht="13" hidden="false" customHeight="false" outlineLevel="0" collapsed="false">
      <c r="A355" s="0" t="s">
        <v>8</v>
      </c>
      <c r="B355" s="0" t="n">
        <v>442.1</v>
      </c>
      <c r="C355" s="1" t="n">
        <v>4.373E-019</v>
      </c>
      <c r="G355" s="1" t="n">
        <f aca="false">$F$7*$F$8*1000000*C355/10000000000000</f>
        <v>1.1761273690078</v>
      </c>
    </row>
    <row r="356" customFormat="false" ht="13" hidden="false" customHeight="false" outlineLevel="0" collapsed="false">
      <c r="A356" s="0" t="s">
        <v>8</v>
      </c>
      <c r="B356" s="0" t="n">
        <v>442.7</v>
      </c>
      <c r="C356" s="1" t="n">
        <v>4.477E-019</v>
      </c>
      <c r="G356" s="1" t="n">
        <f aca="false">$F$7*$F$8*1000000*C356/10000000000000</f>
        <v>1.20409838350056</v>
      </c>
    </row>
    <row r="357" customFormat="false" ht="13" hidden="false" customHeight="false" outlineLevel="0" collapsed="false">
      <c r="A357" s="0" t="s">
        <v>8</v>
      </c>
      <c r="B357" s="0" t="n">
        <v>443.2</v>
      </c>
      <c r="C357" s="1" t="n">
        <v>4.684E-019</v>
      </c>
      <c r="G357" s="1" t="n">
        <f aca="false">$F$7*$F$8*1000000*C357/10000000000000</f>
        <v>1.25977146042363</v>
      </c>
    </row>
    <row r="358" customFormat="false" ht="13" hidden="false" customHeight="false" outlineLevel="0" collapsed="false">
      <c r="A358" s="0" t="s">
        <v>8</v>
      </c>
      <c r="B358" s="0" t="n">
        <v>443.7</v>
      </c>
      <c r="C358" s="1" t="n">
        <v>4.915E-019</v>
      </c>
      <c r="G358" s="1" t="n">
        <f aca="false">$F$7*$F$8*1000000*C358/10000000000000</f>
        <v>1.32189938684504</v>
      </c>
    </row>
    <row r="359" customFormat="false" ht="13" hidden="false" customHeight="false" outlineLevel="0" collapsed="false">
      <c r="A359" s="0" t="s">
        <v>8</v>
      </c>
      <c r="B359" s="0" t="n">
        <v>444.2</v>
      </c>
      <c r="C359" s="1" t="n">
        <v>5.094E-019</v>
      </c>
      <c r="G359" s="1" t="n">
        <f aca="false">$F$7*$F$8*1000000*C359/10000000000000</f>
        <v>1.37004180602007</v>
      </c>
    </row>
    <row r="360" customFormat="false" ht="13" hidden="false" customHeight="false" outlineLevel="0" collapsed="false">
      <c r="A360" s="0" t="s">
        <v>8</v>
      </c>
      <c r="B360" s="0" t="n">
        <v>444.7</v>
      </c>
      <c r="C360" s="1" t="n">
        <v>5.059E-019</v>
      </c>
      <c r="G360" s="1" t="n">
        <f aca="false">$F$7*$F$8*1000000*C360/10000000000000</f>
        <v>1.36062848383501</v>
      </c>
    </row>
    <row r="361" customFormat="false" ht="13" hidden="false" customHeight="false" outlineLevel="0" collapsed="false">
      <c r="A361" s="0" t="s">
        <v>8</v>
      </c>
      <c r="B361" s="0" t="n">
        <v>445.2</v>
      </c>
      <c r="C361" s="1" t="n">
        <v>4.91E-019</v>
      </c>
      <c r="G361" s="1" t="n">
        <f aca="false">$F$7*$F$8*1000000*C361/10000000000000</f>
        <v>1.32055462653289</v>
      </c>
    </row>
    <row r="362" customFormat="false" ht="13" hidden="false" customHeight="false" outlineLevel="0" collapsed="false">
      <c r="A362" s="0" t="s">
        <v>8</v>
      </c>
      <c r="B362" s="0" t="n">
        <v>445.7</v>
      </c>
      <c r="C362" s="1" t="n">
        <v>4.699E-019</v>
      </c>
      <c r="G362" s="1" t="n">
        <f aca="false">$F$7*$F$8*1000000*C362/10000000000000</f>
        <v>1.26380574136009</v>
      </c>
    </row>
    <row r="363" customFormat="false" ht="13" hidden="false" customHeight="false" outlineLevel="0" collapsed="false">
      <c r="A363" s="0" t="s">
        <v>8</v>
      </c>
      <c r="B363" s="0" t="n">
        <v>446.3</v>
      </c>
      <c r="C363" s="1" t="n">
        <v>4.686E-019</v>
      </c>
      <c r="G363" s="1" t="n">
        <f aca="false">$F$7*$F$8*1000000*C363/10000000000000</f>
        <v>1.26030936454849</v>
      </c>
    </row>
    <row r="364" customFormat="false" ht="13" hidden="false" customHeight="false" outlineLevel="0" collapsed="false">
      <c r="A364" s="0" t="s">
        <v>8</v>
      </c>
      <c r="B364" s="0" t="n">
        <v>446.8</v>
      </c>
      <c r="C364" s="1" t="n">
        <v>4.876E-019</v>
      </c>
      <c r="G364" s="1" t="n">
        <f aca="false">$F$7*$F$8*1000000*C364/10000000000000</f>
        <v>1.31141025641026</v>
      </c>
    </row>
    <row r="365" customFormat="false" ht="13" hidden="false" customHeight="false" outlineLevel="0" collapsed="false">
      <c r="A365" s="0" t="s">
        <v>8</v>
      </c>
      <c r="B365" s="0" t="n">
        <v>447.3</v>
      </c>
      <c r="C365" s="1" t="n">
        <v>5.142E-019</v>
      </c>
      <c r="G365" s="1" t="n">
        <f aca="false">$F$7*$F$8*1000000*C365/10000000000000</f>
        <v>1.38295150501672</v>
      </c>
    </row>
    <row r="366" customFormat="false" ht="13" hidden="false" customHeight="false" outlineLevel="0" collapsed="false">
      <c r="A366" s="0" t="s">
        <v>8</v>
      </c>
      <c r="B366" s="0" t="n">
        <v>447.8</v>
      </c>
      <c r="C366" s="1" t="n">
        <v>5.146E-019</v>
      </c>
      <c r="G366" s="1" t="n">
        <f aca="false">$F$7*$F$8*1000000*C366/10000000000000</f>
        <v>1.38402731326644</v>
      </c>
    </row>
    <row r="367" customFormat="false" ht="13" hidden="false" customHeight="false" outlineLevel="0" collapsed="false">
      <c r="A367" s="0" t="s">
        <v>8</v>
      </c>
      <c r="B367" s="0" t="n">
        <v>448.3</v>
      </c>
      <c r="C367" s="1" t="n">
        <v>4.942E-019</v>
      </c>
      <c r="G367" s="1" t="n">
        <f aca="false">$F$7*$F$8*1000000*C367/10000000000000</f>
        <v>1.32916109253066</v>
      </c>
    </row>
    <row r="368" customFormat="false" ht="13" hidden="false" customHeight="false" outlineLevel="0" collapsed="false">
      <c r="A368" s="0" t="s">
        <v>8</v>
      </c>
      <c r="B368" s="0" t="n">
        <v>448.8</v>
      </c>
      <c r="C368" s="1" t="n">
        <v>4.657E-019</v>
      </c>
      <c r="G368" s="1" t="n">
        <f aca="false">$F$7*$F$8*1000000*C368/10000000000000</f>
        <v>1.25250975473802</v>
      </c>
    </row>
    <row r="369" customFormat="false" ht="13" hidden="false" customHeight="false" outlineLevel="0" collapsed="false">
      <c r="A369" s="0" t="s">
        <v>8</v>
      </c>
      <c r="B369" s="0" t="n">
        <v>449.3</v>
      </c>
      <c r="C369" s="1" t="n">
        <v>4.511E-019</v>
      </c>
      <c r="G369" s="1" t="n">
        <f aca="false">$F$7*$F$8*1000000*C369/10000000000000</f>
        <v>1.21324275362319</v>
      </c>
    </row>
    <row r="370" customFormat="false" ht="13" hidden="false" customHeight="false" outlineLevel="0" collapsed="false">
      <c r="A370" s="0" t="s">
        <v>8</v>
      </c>
      <c r="B370" s="0" t="n">
        <v>449.9</v>
      </c>
      <c r="C370" s="1" t="n">
        <v>4.445E-019</v>
      </c>
      <c r="G370" s="1" t="n">
        <f aca="false">$F$7*$F$8*1000000*C370/10000000000000</f>
        <v>1.19549191750279</v>
      </c>
    </row>
    <row r="371" customFormat="false" ht="13" hidden="false" customHeight="false" outlineLevel="0" collapsed="false">
      <c r="A371" s="0" t="s">
        <v>8</v>
      </c>
      <c r="B371" s="0" t="n">
        <v>450.4</v>
      </c>
      <c r="C371" s="1" t="n">
        <v>4.436E-019</v>
      </c>
      <c r="G371" s="1" t="n">
        <f aca="false">$F$7*$F$8*1000000*C371/10000000000000</f>
        <v>1.19307134894091</v>
      </c>
    </row>
    <row r="372" customFormat="false" ht="13" hidden="false" customHeight="false" outlineLevel="0" collapsed="false">
      <c r="A372" s="0" t="s">
        <v>8</v>
      </c>
      <c r="B372" s="0" t="n">
        <v>450.9</v>
      </c>
      <c r="C372" s="1" t="n">
        <v>4.408E-019</v>
      </c>
      <c r="G372" s="1" t="n">
        <f aca="false">$F$7*$F$8*1000000*C372/10000000000000</f>
        <v>1.18554069119287</v>
      </c>
    </row>
    <row r="373" customFormat="false" ht="13" hidden="false" customHeight="false" outlineLevel="0" collapsed="false">
      <c r="A373" s="0" t="s">
        <v>8</v>
      </c>
      <c r="B373" s="0" t="n">
        <v>451.4</v>
      </c>
      <c r="C373" s="1" t="n">
        <v>4.446E-019</v>
      </c>
      <c r="G373" s="1" t="n">
        <f aca="false">$F$7*$F$8*1000000*C373/10000000000000</f>
        <v>1.19576086956522</v>
      </c>
    </row>
    <row r="374" customFormat="false" ht="13" hidden="false" customHeight="false" outlineLevel="0" collapsed="false">
      <c r="A374" s="0" t="s">
        <v>8</v>
      </c>
      <c r="B374" s="0" t="n">
        <v>451.9</v>
      </c>
      <c r="C374" s="1" t="n">
        <v>4.434E-019</v>
      </c>
      <c r="G374" s="1" t="n">
        <f aca="false">$F$7*$F$8*1000000*C374/10000000000000</f>
        <v>1.19253344481605</v>
      </c>
    </row>
    <row r="375" customFormat="false" ht="13" hidden="false" customHeight="false" outlineLevel="0" collapsed="false">
      <c r="A375" s="0" t="s">
        <v>8</v>
      </c>
      <c r="B375" s="0" t="n">
        <v>452.4</v>
      </c>
      <c r="C375" s="1" t="n">
        <v>4.396E-019</v>
      </c>
      <c r="G375" s="1" t="n">
        <f aca="false">$F$7*$F$8*1000000*C375/10000000000000</f>
        <v>1.1823132664437</v>
      </c>
    </row>
    <row r="376" customFormat="false" ht="13" hidden="false" customHeight="false" outlineLevel="0" collapsed="false">
      <c r="A376" s="0" t="s">
        <v>8</v>
      </c>
      <c r="B376" s="0" t="n">
        <v>452.9</v>
      </c>
      <c r="C376" s="1" t="n">
        <v>4.276E-019</v>
      </c>
      <c r="G376" s="1" t="n">
        <f aca="false">$F$7*$F$8*1000000*C376/10000000000000</f>
        <v>1.15003901895206</v>
      </c>
    </row>
    <row r="377" customFormat="false" ht="13" hidden="false" customHeight="false" outlineLevel="0" collapsed="false">
      <c r="A377" s="0" t="s">
        <v>8</v>
      </c>
      <c r="B377" s="0" t="n">
        <v>453.4</v>
      </c>
      <c r="C377" s="1" t="n">
        <v>4.214E-019</v>
      </c>
      <c r="G377" s="1" t="n">
        <f aca="false">$F$7*$F$8*1000000*C377/10000000000000</f>
        <v>1.13336399108138</v>
      </c>
    </row>
    <row r="378" customFormat="false" ht="13" hidden="false" customHeight="false" outlineLevel="0" collapsed="false">
      <c r="A378" s="0" t="s">
        <v>8</v>
      </c>
      <c r="B378" s="0" t="n">
        <v>454</v>
      </c>
      <c r="C378" s="1" t="n">
        <v>4.205E-019</v>
      </c>
      <c r="G378" s="1" t="n">
        <f aca="false">$F$7*$F$8*1000000*C378/10000000000000</f>
        <v>1.13094342251951</v>
      </c>
    </row>
    <row r="379" customFormat="false" ht="13" hidden="false" customHeight="false" outlineLevel="0" collapsed="false">
      <c r="A379" s="0" t="s">
        <v>8</v>
      </c>
      <c r="B379" s="0" t="n">
        <v>454.5</v>
      </c>
      <c r="C379" s="1" t="n">
        <v>4.219E-019</v>
      </c>
      <c r="G379" s="1" t="n">
        <f aca="false">$F$7*$F$8*1000000*C379/10000000000000</f>
        <v>1.13470875139353</v>
      </c>
    </row>
    <row r="380" customFormat="false" ht="13" hidden="false" customHeight="false" outlineLevel="0" collapsed="false">
      <c r="A380" s="0" t="s">
        <v>8</v>
      </c>
      <c r="B380" s="0" t="n">
        <v>455</v>
      </c>
      <c r="C380" s="1" t="n">
        <v>4.172E-019</v>
      </c>
      <c r="G380" s="1" t="n">
        <f aca="false">$F$7*$F$8*1000000*C380/10000000000000</f>
        <v>1.12206800445931</v>
      </c>
    </row>
    <row r="381" customFormat="false" ht="13" hidden="false" customHeight="false" outlineLevel="0" collapsed="false">
      <c r="A381" s="0" t="s">
        <v>8</v>
      </c>
      <c r="B381" s="0" t="n">
        <v>455.5</v>
      </c>
      <c r="C381" s="1" t="n">
        <v>4.107E-019</v>
      </c>
      <c r="G381" s="1" t="n">
        <f aca="false">$F$7*$F$8*1000000*C381/10000000000000</f>
        <v>1.10458612040134</v>
      </c>
    </row>
    <row r="382" customFormat="false" ht="13" hidden="false" customHeight="false" outlineLevel="0" collapsed="false">
      <c r="A382" s="0" t="s">
        <v>8</v>
      </c>
      <c r="B382" s="0" t="n">
        <v>456</v>
      </c>
      <c r="C382" s="1" t="n">
        <v>4.041E-019</v>
      </c>
      <c r="G382" s="1" t="n">
        <f aca="false">$F$7*$F$8*1000000*C382/10000000000000</f>
        <v>1.08683528428094</v>
      </c>
    </row>
    <row r="383" customFormat="false" ht="13" hidden="false" customHeight="false" outlineLevel="0" collapsed="false">
      <c r="A383" s="0" t="s">
        <v>8</v>
      </c>
      <c r="B383" s="0" t="n">
        <v>456.5</v>
      </c>
      <c r="C383" s="1" t="n">
        <v>4.129E-019</v>
      </c>
      <c r="G383" s="1" t="n">
        <f aca="false">$F$7*$F$8*1000000*C383/10000000000000</f>
        <v>1.11050306577481</v>
      </c>
    </row>
    <row r="384" customFormat="false" ht="13" hidden="false" customHeight="false" outlineLevel="0" collapsed="false">
      <c r="A384" s="0" t="s">
        <v>8</v>
      </c>
      <c r="B384" s="0" t="n">
        <v>457</v>
      </c>
      <c r="C384" s="1" t="n">
        <v>4.27E-019</v>
      </c>
      <c r="G384" s="1" t="n">
        <f aca="false">$F$7*$F$8*1000000*C384/10000000000000</f>
        <v>1.14842530657748</v>
      </c>
    </row>
    <row r="385" customFormat="false" ht="13" hidden="false" customHeight="false" outlineLevel="0" collapsed="false">
      <c r="A385" s="0" t="s">
        <v>8</v>
      </c>
      <c r="B385" s="0" t="n">
        <v>457.6</v>
      </c>
      <c r="C385" s="1" t="n">
        <v>4.362E-019</v>
      </c>
      <c r="G385" s="1" t="n">
        <f aca="false">$F$7*$F$8*1000000*C385/10000000000000</f>
        <v>1.17316889632107</v>
      </c>
    </row>
    <row r="386" customFormat="false" ht="13" hidden="false" customHeight="false" outlineLevel="0" collapsed="false">
      <c r="A386" s="0" t="s">
        <v>8</v>
      </c>
      <c r="B386" s="0" t="n">
        <v>458.1</v>
      </c>
      <c r="C386" s="1" t="n">
        <v>4.299E-019</v>
      </c>
      <c r="G386" s="1" t="n">
        <f aca="false">$F$7*$F$8*1000000*C386/10000000000000</f>
        <v>1.15622491638796</v>
      </c>
    </row>
    <row r="387" customFormat="false" ht="13" hidden="false" customHeight="false" outlineLevel="0" collapsed="false">
      <c r="A387" s="0" t="s">
        <v>8</v>
      </c>
      <c r="B387" s="0" t="n">
        <v>458.6</v>
      </c>
      <c r="C387" s="1" t="n">
        <v>4.239E-019</v>
      </c>
      <c r="G387" s="1" t="n">
        <f aca="false">$F$7*$F$8*1000000*C387/10000000000000</f>
        <v>1.14008779264214</v>
      </c>
    </row>
    <row r="388" customFormat="false" ht="13" hidden="false" customHeight="false" outlineLevel="0" collapsed="false">
      <c r="A388" s="0" t="s">
        <v>8</v>
      </c>
      <c r="B388" s="0" t="n">
        <v>459.1</v>
      </c>
      <c r="C388" s="1" t="n">
        <v>4.224E-019</v>
      </c>
      <c r="G388" s="1" t="n">
        <f aca="false">$F$7*$F$8*1000000*C388/10000000000000</f>
        <v>1.13605351170569</v>
      </c>
    </row>
    <row r="389" customFormat="false" ht="13" hidden="false" customHeight="false" outlineLevel="0" collapsed="false">
      <c r="A389" s="0" t="s">
        <v>8</v>
      </c>
      <c r="B389" s="0" t="n">
        <v>459.6</v>
      </c>
      <c r="C389" s="1" t="n">
        <v>4.284E-019</v>
      </c>
      <c r="G389" s="1" t="n">
        <f aca="false">$F$7*$F$8*1000000*C389/10000000000000</f>
        <v>1.15219063545151</v>
      </c>
    </row>
    <row r="390" customFormat="false" ht="13" hidden="false" customHeight="false" outlineLevel="0" collapsed="false">
      <c r="A390" s="0" t="s">
        <v>8</v>
      </c>
      <c r="B390" s="0" t="n">
        <v>460.1</v>
      </c>
      <c r="C390" s="1" t="n">
        <v>4.258E-019</v>
      </c>
      <c r="G390" s="1" t="n">
        <f aca="false">$F$7*$F$8*1000000*C390/10000000000000</f>
        <v>1.14519788182832</v>
      </c>
    </row>
    <row r="391" customFormat="false" ht="13" hidden="false" customHeight="false" outlineLevel="0" collapsed="false">
      <c r="A391" s="0" t="s">
        <v>8</v>
      </c>
      <c r="B391" s="0" t="n">
        <v>460.6</v>
      </c>
      <c r="C391" s="1" t="n">
        <v>4.178E-019</v>
      </c>
      <c r="G391" s="1" t="n">
        <f aca="false">$F$7*$F$8*1000000*C391/10000000000000</f>
        <v>1.12368171683389</v>
      </c>
    </row>
    <row r="392" customFormat="false" ht="13" hidden="false" customHeight="false" outlineLevel="0" collapsed="false">
      <c r="A392" s="0" t="s">
        <v>8</v>
      </c>
      <c r="B392" s="0" t="n">
        <v>461.2</v>
      </c>
      <c r="C392" s="1" t="n">
        <v>4.072E-019</v>
      </c>
      <c r="G392" s="1" t="n">
        <f aca="false">$F$7*$F$8*1000000*C392/10000000000000</f>
        <v>1.09517279821628</v>
      </c>
    </row>
    <row r="393" customFormat="false" ht="13" hidden="false" customHeight="false" outlineLevel="0" collapsed="false">
      <c r="A393" s="0" t="s">
        <v>8</v>
      </c>
      <c r="B393" s="0" t="n">
        <v>461.7</v>
      </c>
      <c r="C393" s="1" t="n">
        <v>4.122E-019</v>
      </c>
      <c r="G393" s="1" t="n">
        <f aca="false">$F$7*$F$8*1000000*C393/10000000000000</f>
        <v>1.10862040133779</v>
      </c>
    </row>
    <row r="394" customFormat="false" ht="13" hidden="false" customHeight="false" outlineLevel="0" collapsed="false">
      <c r="A394" s="0" t="s">
        <v>8</v>
      </c>
      <c r="B394" s="0" t="n">
        <v>462.2</v>
      </c>
      <c r="C394" s="1" t="n">
        <v>4.278E-019</v>
      </c>
      <c r="G394" s="1" t="n">
        <f aca="false">$F$7*$F$8*1000000*C394/10000000000000</f>
        <v>1.15057692307692</v>
      </c>
    </row>
    <row r="395" customFormat="false" ht="13" hidden="false" customHeight="false" outlineLevel="0" collapsed="false">
      <c r="A395" s="0" t="s">
        <v>8</v>
      </c>
      <c r="B395" s="0" t="n">
        <v>462.7</v>
      </c>
      <c r="C395" s="1" t="n">
        <v>4.413E-019</v>
      </c>
      <c r="G395" s="1" t="n">
        <f aca="false">$F$7*$F$8*1000000*C395/10000000000000</f>
        <v>1.18688545150502</v>
      </c>
    </row>
    <row r="396" customFormat="false" ht="13" hidden="false" customHeight="false" outlineLevel="0" collapsed="false">
      <c r="A396" s="0" t="s">
        <v>8</v>
      </c>
      <c r="B396" s="0" t="n">
        <v>463.2</v>
      </c>
      <c r="C396" s="1" t="n">
        <v>4.343E-019</v>
      </c>
      <c r="G396" s="1" t="n">
        <f aca="false">$F$7*$F$8*1000000*C396/10000000000000</f>
        <v>1.16805880713489</v>
      </c>
    </row>
    <row r="397" customFormat="false" ht="13" hidden="false" customHeight="false" outlineLevel="0" collapsed="false">
      <c r="A397" s="0" t="s">
        <v>8</v>
      </c>
      <c r="B397" s="0" t="n">
        <v>463.7</v>
      </c>
      <c r="C397" s="1" t="n">
        <v>4.182E-019</v>
      </c>
      <c r="G397" s="1" t="n">
        <f aca="false">$F$7*$F$8*1000000*C397/10000000000000</f>
        <v>1.12475752508361</v>
      </c>
    </row>
    <row r="398" customFormat="false" ht="13" hidden="false" customHeight="false" outlineLevel="0" collapsed="false">
      <c r="A398" s="0" t="s">
        <v>8</v>
      </c>
      <c r="B398" s="0" t="n">
        <v>464.2</v>
      </c>
      <c r="C398" s="1" t="n">
        <v>3.916E-019</v>
      </c>
      <c r="G398" s="1" t="n">
        <f aca="false">$F$7*$F$8*1000000*C398/10000000000000</f>
        <v>1.05321627647715</v>
      </c>
    </row>
    <row r="399" customFormat="false" ht="13" hidden="false" customHeight="false" outlineLevel="0" collapsed="false">
      <c r="A399" s="0" t="s">
        <v>8</v>
      </c>
      <c r="B399" s="0" t="n">
        <v>464.8</v>
      </c>
      <c r="C399" s="1" t="n">
        <v>3.677E-019</v>
      </c>
      <c r="G399" s="1" t="n">
        <f aca="false">$F$7*$F$8*1000000*C399/10000000000000</f>
        <v>0.988936733556299</v>
      </c>
    </row>
    <row r="400" customFormat="false" ht="13" hidden="false" customHeight="false" outlineLevel="0" collapsed="false">
      <c r="A400" s="0" t="s">
        <v>8</v>
      </c>
      <c r="B400" s="0" t="n">
        <v>465.3</v>
      </c>
      <c r="C400" s="1" t="n">
        <v>3.532E-019</v>
      </c>
      <c r="G400" s="1" t="n">
        <f aca="false">$F$7*$F$8*1000000*C400/10000000000000</f>
        <v>0.949938684503902</v>
      </c>
    </row>
    <row r="401" customFormat="false" ht="13" hidden="false" customHeight="false" outlineLevel="0" collapsed="false">
      <c r="A401" s="0" t="s">
        <v>8</v>
      </c>
      <c r="B401" s="0" t="n">
        <v>465.8</v>
      </c>
      <c r="C401" s="1" t="n">
        <v>3.61E-019</v>
      </c>
      <c r="G401" s="1" t="n">
        <f aca="false">$F$7*$F$8*1000000*C401/10000000000000</f>
        <v>0.970916945373467</v>
      </c>
    </row>
    <row r="402" customFormat="false" ht="13" hidden="false" customHeight="false" outlineLevel="0" collapsed="false">
      <c r="A402" s="0" t="s">
        <v>8</v>
      </c>
      <c r="B402" s="0" t="n">
        <v>466.3</v>
      </c>
      <c r="C402" s="1" t="n">
        <v>3.738E-019</v>
      </c>
      <c r="G402" s="1" t="n">
        <f aca="false">$F$7*$F$8*1000000*C402/10000000000000</f>
        <v>1.00534280936455</v>
      </c>
    </row>
    <row r="403" customFormat="false" ht="13" hidden="false" customHeight="false" outlineLevel="0" collapsed="false">
      <c r="A403" s="0" t="s">
        <v>8</v>
      </c>
      <c r="B403" s="0" t="n">
        <v>466.8</v>
      </c>
      <c r="C403" s="1" t="n">
        <v>3.82E-019</v>
      </c>
      <c r="G403" s="1" t="n">
        <f aca="false">$F$7*$F$8*1000000*C403/10000000000000</f>
        <v>1.02739687848384</v>
      </c>
    </row>
    <row r="404" customFormat="false" ht="13" hidden="false" customHeight="false" outlineLevel="0" collapsed="false">
      <c r="A404" s="0" t="s">
        <v>8</v>
      </c>
      <c r="B404" s="0" t="n">
        <v>467.3</v>
      </c>
      <c r="C404" s="1" t="n">
        <v>3.759E-019</v>
      </c>
      <c r="G404" s="1" t="n">
        <f aca="false">$F$7*$F$8*1000000*C404/10000000000000</f>
        <v>1.01099080267559</v>
      </c>
    </row>
    <row r="405" customFormat="false" ht="13" hidden="false" customHeight="false" outlineLevel="0" collapsed="false">
      <c r="A405" s="0" t="s">
        <v>8</v>
      </c>
      <c r="B405" s="0" t="n">
        <v>467.8</v>
      </c>
      <c r="C405" s="1" t="n">
        <v>3.641E-019</v>
      </c>
      <c r="G405" s="1" t="n">
        <f aca="false">$F$7*$F$8*1000000*C405/10000000000000</f>
        <v>0.979254459308807</v>
      </c>
    </row>
    <row r="406" customFormat="false" ht="13" hidden="false" customHeight="false" outlineLevel="0" collapsed="false">
      <c r="A406" s="0" t="s">
        <v>8</v>
      </c>
      <c r="B406" s="0" t="n">
        <v>468.4</v>
      </c>
      <c r="C406" s="1" t="n">
        <v>3.489E-019</v>
      </c>
      <c r="G406" s="1" t="n">
        <f aca="false">$F$7*$F$8*1000000*C406/10000000000000</f>
        <v>0.938373745819398</v>
      </c>
    </row>
    <row r="407" customFormat="false" ht="13" hidden="false" customHeight="false" outlineLevel="0" collapsed="false">
      <c r="A407" s="0" t="s">
        <v>8</v>
      </c>
      <c r="B407" s="0" t="n">
        <v>468.9</v>
      </c>
      <c r="C407" s="1" t="n">
        <v>3.402E-019</v>
      </c>
      <c r="G407" s="1" t="n">
        <f aca="false">$F$7*$F$8*1000000*C407/10000000000000</f>
        <v>0.91497491638796</v>
      </c>
    </row>
    <row r="408" customFormat="false" ht="13" hidden="false" customHeight="false" outlineLevel="0" collapsed="false">
      <c r="A408" s="0" t="s">
        <v>8</v>
      </c>
      <c r="B408" s="0" t="n">
        <v>469.4</v>
      </c>
      <c r="C408" s="1" t="n">
        <v>3.343E-019</v>
      </c>
      <c r="G408" s="1" t="n">
        <f aca="false">$F$7*$F$8*1000000*C408/10000000000000</f>
        <v>0.899106744704571</v>
      </c>
    </row>
    <row r="409" customFormat="false" ht="13" hidden="false" customHeight="false" outlineLevel="0" collapsed="false">
      <c r="A409" s="0" t="s">
        <v>8</v>
      </c>
      <c r="B409" s="0" t="n">
        <v>469.9</v>
      </c>
      <c r="C409" s="1" t="n">
        <v>3.345E-019</v>
      </c>
      <c r="G409" s="1" t="n">
        <f aca="false">$F$7*$F$8*1000000*C409/10000000000000</f>
        <v>0.899644648829431</v>
      </c>
    </row>
    <row r="410" customFormat="false" ht="13" hidden="false" customHeight="false" outlineLevel="0" collapsed="false">
      <c r="A410" s="0" t="s">
        <v>8</v>
      </c>
      <c r="B410" s="0" t="n">
        <v>470.4</v>
      </c>
      <c r="C410" s="1" t="n">
        <v>3.317E-019</v>
      </c>
      <c r="G410" s="1" t="n">
        <f aca="false">$F$7*$F$8*1000000*C410/10000000000000</f>
        <v>0.892113991081382</v>
      </c>
    </row>
    <row r="411" customFormat="false" ht="13" hidden="false" customHeight="false" outlineLevel="0" collapsed="false">
      <c r="A411" s="0" t="s">
        <v>8</v>
      </c>
      <c r="B411" s="0" t="n">
        <v>470.9</v>
      </c>
      <c r="C411" s="1" t="n">
        <v>3.347E-019</v>
      </c>
      <c r="G411" s="1" t="n">
        <f aca="false">$F$7*$F$8*1000000*C411/10000000000000</f>
        <v>0.900182552954292</v>
      </c>
    </row>
    <row r="412" customFormat="false" ht="13" hidden="false" customHeight="false" outlineLevel="0" collapsed="false">
      <c r="A412" s="0" t="s">
        <v>8</v>
      </c>
      <c r="B412" s="0" t="n">
        <v>471.4</v>
      </c>
      <c r="C412" s="1" t="n">
        <v>3.363E-019</v>
      </c>
      <c r="G412" s="1" t="n">
        <f aca="false">$F$7*$F$8*1000000*C412/10000000000000</f>
        <v>0.904485785953177</v>
      </c>
    </row>
    <row r="413" customFormat="false" ht="13" hidden="false" customHeight="false" outlineLevel="0" collapsed="false">
      <c r="A413" s="0" t="s">
        <v>8</v>
      </c>
      <c r="B413" s="0" t="n">
        <v>472</v>
      </c>
      <c r="C413" s="1" t="n">
        <v>3.431E-019</v>
      </c>
      <c r="G413" s="1" t="n">
        <f aca="false">$F$7*$F$8*1000000*C413/10000000000000</f>
        <v>0.922774526198439</v>
      </c>
    </row>
    <row r="414" customFormat="false" ht="13" hidden="false" customHeight="false" outlineLevel="0" collapsed="false">
      <c r="A414" s="0" t="s">
        <v>8</v>
      </c>
      <c r="B414" s="0" t="n">
        <v>472.5</v>
      </c>
      <c r="C414" s="1" t="n">
        <v>3.556E-019</v>
      </c>
      <c r="G414" s="1" t="n">
        <f aca="false">$F$7*$F$8*1000000*C414/10000000000000</f>
        <v>0.95639353400223</v>
      </c>
    </row>
    <row r="415" customFormat="false" ht="13" hidden="false" customHeight="false" outlineLevel="0" collapsed="false">
      <c r="A415" s="0" t="s">
        <v>8</v>
      </c>
      <c r="B415" s="0" t="n">
        <v>473</v>
      </c>
      <c r="C415" s="1" t="n">
        <v>3.791E-019</v>
      </c>
      <c r="G415" s="1" t="n">
        <f aca="false">$F$7*$F$8*1000000*C415/10000000000000</f>
        <v>1.01959726867336</v>
      </c>
    </row>
    <row r="416" customFormat="false" ht="13" hidden="false" customHeight="false" outlineLevel="0" collapsed="false">
      <c r="A416" s="0" t="s">
        <v>8</v>
      </c>
      <c r="B416" s="0" t="n">
        <v>473.5</v>
      </c>
      <c r="C416" s="1" t="n">
        <v>3.949E-019</v>
      </c>
      <c r="G416" s="1" t="n">
        <f aca="false">$F$7*$F$8*1000000*C416/10000000000000</f>
        <v>1.06209169453735</v>
      </c>
    </row>
    <row r="417" customFormat="false" ht="13" hidden="false" customHeight="false" outlineLevel="0" collapsed="false">
      <c r="A417" s="0" t="s">
        <v>8</v>
      </c>
      <c r="B417" s="0" t="n">
        <v>474</v>
      </c>
      <c r="C417" s="1" t="n">
        <v>4.016E-019</v>
      </c>
      <c r="G417" s="1" t="n">
        <f aca="false">$F$7*$F$8*1000000*C417/10000000000000</f>
        <v>1.08011148272018</v>
      </c>
    </row>
    <row r="418" customFormat="false" ht="13" hidden="false" customHeight="false" outlineLevel="0" collapsed="false">
      <c r="A418" s="0" t="s">
        <v>8</v>
      </c>
      <c r="B418" s="0" t="n">
        <v>474.5</v>
      </c>
      <c r="C418" s="1" t="n">
        <v>3.92E-019</v>
      </c>
      <c r="G418" s="1" t="n">
        <f aca="false">$F$7*$F$8*1000000*C418/10000000000000</f>
        <v>1.05429208472687</v>
      </c>
    </row>
    <row r="419" customFormat="false" ht="13" hidden="false" customHeight="false" outlineLevel="0" collapsed="false">
      <c r="A419" s="0" t="s">
        <v>8</v>
      </c>
      <c r="B419" s="0" t="n">
        <v>475</v>
      </c>
      <c r="C419" s="1" t="n">
        <v>3.763E-019</v>
      </c>
      <c r="G419" s="1" t="n">
        <f aca="false">$F$7*$F$8*1000000*C419/10000000000000</f>
        <v>1.01206661092531</v>
      </c>
    </row>
    <row r="420" customFormat="false" ht="13" hidden="false" customHeight="false" outlineLevel="0" collapsed="false">
      <c r="A420" s="0" t="s">
        <v>8</v>
      </c>
      <c r="B420" s="0" t="n">
        <v>475.5</v>
      </c>
      <c r="C420" s="1" t="n">
        <v>3.567E-019</v>
      </c>
      <c r="G420" s="1" t="n">
        <f aca="false">$F$7*$F$8*1000000*C420/10000000000000</f>
        <v>0.959352006688963</v>
      </c>
    </row>
    <row r="421" customFormat="false" ht="13" hidden="false" customHeight="false" outlineLevel="0" collapsed="false">
      <c r="A421" s="0" t="s">
        <v>8</v>
      </c>
      <c r="B421" s="0" t="n">
        <v>476.1</v>
      </c>
      <c r="C421" s="1" t="n">
        <v>3.432E-019</v>
      </c>
      <c r="G421" s="1" t="n">
        <f aca="false">$F$7*$F$8*1000000*C421/10000000000000</f>
        <v>0.92304347826087</v>
      </c>
    </row>
    <row r="422" customFormat="false" ht="13" hidden="false" customHeight="false" outlineLevel="0" collapsed="false">
      <c r="A422" s="0" t="s">
        <v>8</v>
      </c>
      <c r="B422" s="0" t="n">
        <v>476.6</v>
      </c>
      <c r="C422" s="1" t="n">
        <v>3.324E-019</v>
      </c>
      <c r="G422" s="1" t="n">
        <f aca="false">$F$7*$F$8*1000000*C422/10000000000000</f>
        <v>0.893996655518395</v>
      </c>
    </row>
    <row r="423" customFormat="false" ht="13" hidden="false" customHeight="false" outlineLevel="0" collapsed="false">
      <c r="A423" s="0" t="s">
        <v>8</v>
      </c>
      <c r="B423" s="0" t="n">
        <v>477.1</v>
      </c>
      <c r="C423" s="1" t="n">
        <v>3.274E-019</v>
      </c>
      <c r="G423" s="1" t="n">
        <f aca="false">$F$7*$F$8*1000000*C423/10000000000000</f>
        <v>0.880549052396878</v>
      </c>
    </row>
    <row r="424" customFormat="false" ht="13" hidden="false" customHeight="false" outlineLevel="0" collapsed="false">
      <c r="A424" s="0" t="s">
        <v>8</v>
      </c>
      <c r="B424" s="0" t="n">
        <v>477.6</v>
      </c>
      <c r="C424" s="1" t="n">
        <v>3.236E-019</v>
      </c>
      <c r="G424" s="1" t="n">
        <f aca="false">$F$7*$F$8*1000000*C424/10000000000000</f>
        <v>0.870328874024526</v>
      </c>
    </row>
    <row r="425" customFormat="false" ht="13" hidden="false" customHeight="false" outlineLevel="0" collapsed="false">
      <c r="A425" s="0" t="s">
        <v>8</v>
      </c>
      <c r="B425" s="0" t="n">
        <v>478.1</v>
      </c>
      <c r="C425" s="1" t="n">
        <v>3.279E-019</v>
      </c>
      <c r="G425" s="1" t="n">
        <f aca="false">$F$7*$F$8*1000000*C425/10000000000000</f>
        <v>0.88189381270903</v>
      </c>
    </row>
    <row r="426" customFormat="false" ht="13" hidden="false" customHeight="false" outlineLevel="0" collapsed="false">
      <c r="A426" s="0" t="s">
        <v>8</v>
      </c>
      <c r="B426" s="0" t="n">
        <v>478.6</v>
      </c>
      <c r="C426" s="1" t="n">
        <v>3.365E-019</v>
      </c>
      <c r="G426" s="1" t="n">
        <f aca="false">$F$7*$F$8*1000000*C426/10000000000000</f>
        <v>0.905023690078038</v>
      </c>
    </row>
    <row r="427" customFormat="false" ht="13" hidden="false" customHeight="false" outlineLevel="0" collapsed="false">
      <c r="A427" s="0" t="s">
        <v>8</v>
      </c>
      <c r="B427" s="0" t="n">
        <v>479.1</v>
      </c>
      <c r="C427" s="1" t="n">
        <v>3.441E-019</v>
      </c>
      <c r="G427" s="1" t="n">
        <f aca="false">$F$7*$F$8*1000000*C427/10000000000000</f>
        <v>0.925464046822742</v>
      </c>
    </row>
    <row r="428" customFormat="false" ht="13" hidden="false" customHeight="false" outlineLevel="0" collapsed="false">
      <c r="A428" s="0" t="s">
        <v>8</v>
      </c>
      <c r="B428" s="0" t="n">
        <v>479.7</v>
      </c>
      <c r="C428" s="1" t="n">
        <v>3.4E-019</v>
      </c>
      <c r="G428" s="1" t="n">
        <f aca="false">$F$7*$F$8*1000000*C428/10000000000000</f>
        <v>0.914437012263099</v>
      </c>
    </row>
    <row r="429" customFormat="false" ht="13" hidden="false" customHeight="false" outlineLevel="0" collapsed="false">
      <c r="A429" s="0" t="s">
        <v>8</v>
      </c>
      <c r="B429" s="0" t="n">
        <v>480.2</v>
      </c>
      <c r="C429" s="1" t="n">
        <v>3.34E-019</v>
      </c>
      <c r="G429" s="1" t="n">
        <f aca="false">$F$7*$F$8*1000000*C429/10000000000000</f>
        <v>0.89829988851728</v>
      </c>
    </row>
    <row r="430" customFormat="false" ht="13" hidden="false" customHeight="false" outlineLevel="0" collapsed="false">
      <c r="A430" s="0" t="s">
        <v>8</v>
      </c>
      <c r="B430" s="0" t="n">
        <v>480.7</v>
      </c>
      <c r="C430" s="1" t="n">
        <v>3.257E-019</v>
      </c>
      <c r="G430" s="1" t="n">
        <f aca="false">$F$7*$F$8*1000000*C430/10000000000000</f>
        <v>0.875976867335563</v>
      </c>
    </row>
    <row r="431" customFormat="false" ht="13" hidden="false" customHeight="false" outlineLevel="0" collapsed="false">
      <c r="A431" s="0" t="s">
        <v>8</v>
      </c>
      <c r="B431" s="0" t="n">
        <v>481.2</v>
      </c>
      <c r="C431" s="1" t="n">
        <v>3.143E-019</v>
      </c>
      <c r="G431" s="1" t="n">
        <f aca="false">$F$7*$F$8*1000000*C431/10000000000000</f>
        <v>0.845316332218506</v>
      </c>
    </row>
    <row r="432" customFormat="false" ht="13" hidden="false" customHeight="false" outlineLevel="0" collapsed="false">
      <c r="A432" s="0" t="s">
        <v>8</v>
      </c>
      <c r="B432" s="0" t="n">
        <v>481.7</v>
      </c>
      <c r="C432" s="1" t="n">
        <v>2.971E-019</v>
      </c>
      <c r="G432" s="1" t="n">
        <f aca="false">$F$7*$F$8*1000000*C432/10000000000000</f>
        <v>0.79905657748049</v>
      </c>
    </row>
    <row r="433" customFormat="false" ht="13" hidden="false" customHeight="false" outlineLevel="0" collapsed="false">
      <c r="A433" s="0" t="s">
        <v>8</v>
      </c>
      <c r="B433" s="0" t="n">
        <v>482.2</v>
      </c>
      <c r="C433" s="1" t="n">
        <v>2.815E-019</v>
      </c>
      <c r="G433" s="1" t="n">
        <f aca="false">$F$7*$F$8*1000000*C433/10000000000000</f>
        <v>0.75710005574136</v>
      </c>
    </row>
    <row r="434" customFormat="false" ht="13" hidden="false" customHeight="false" outlineLevel="0" collapsed="false">
      <c r="A434" s="0" t="s">
        <v>8</v>
      </c>
      <c r="B434" s="0" t="n">
        <v>482.7</v>
      </c>
      <c r="C434" s="1" t="n">
        <v>2.684E-019</v>
      </c>
      <c r="G434" s="1" t="n">
        <f aca="false">$F$7*$F$8*1000000*C434/10000000000000</f>
        <v>0.721867335562988</v>
      </c>
    </row>
    <row r="435" customFormat="false" ht="13" hidden="false" customHeight="false" outlineLevel="0" collapsed="false">
      <c r="A435" s="0" t="s">
        <v>8</v>
      </c>
      <c r="B435" s="0" t="n">
        <v>483.3</v>
      </c>
      <c r="C435" s="1" t="n">
        <v>2.65E-019</v>
      </c>
      <c r="G435" s="1" t="n">
        <f aca="false">$F$7*$F$8*1000000*C435/10000000000000</f>
        <v>0.712722965440357</v>
      </c>
    </row>
    <row r="436" customFormat="false" ht="13" hidden="false" customHeight="false" outlineLevel="0" collapsed="false">
      <c r="A436" s="0" t="s">
        <v>8</v>
      </c>
      <c r="B436" s="0" t="n">
        <v>483.8</v>
      </c>
      <c r="C436" s="1" t="n">
        <v>2.66E-019</v>
      </c>
      <c r="G436" s="1" t="n">
        <f aca="false">$F$7*$F$8*1000000*C436/10000000000000</f>
        <v>0.71541248606466</v>
      </c>
    </row>
    <row r="437" customFormat="false" ht="13" hidden="false" customHeight="false" outlineLevel="0" collapsed="false">
      <c r="A437" s="0" t="s">
        <v>8</v>
      </c>
      <c r="B437" s="0" t="n">
        <v>484.3</v>
      </c>
      <c r="C437" s="1" t="n">
        <v>2.71E-019</v>
      </c>
      <c r="G437" s="1" t="n">
        <f aca="false">$F$7*$F$8*1000000*C437/10000000000000</f>
        <v>0.728860089186176</v>
      </c>
    </row>
    <row r="438" customFormat="false" ht="13" hidden="false" customHeight="false" outlineLevel="0" collapsed="false">
      <c r="A438" s="0" t="s">
        <v>8</v>
      </c>
      <c r="B438" s="0" t="n">
        <v>484.8</v>
      </c>
      <c r="C438" s="1" t="n">
        <v>2.729E-019</v>
      </c>
      <c r="G438" s="1" t="n">
        <f aca="false">$F$7*$F$8*1000000*C438/10000000000000</f>
        <v>0.733970178372352</v>
      </c>
    </row>
    <row r="439" customFormat="false" ht="13" hidden="false" customHeight="false" outlineLevel="0" collapsed="false">
      <c r="A439" s="0" t="s">
        <v>8</v>
      </c>
      <c r="B439" s="0" t="n">
        <v>485.3</v>
      </c>
      <c r="C439" s="1" t="n">
        <v>2.742E-019</v>
      </c>
      <c r="G439" s="1" t="n">
        <f aca="false">$F$7*$F$8*1000000*C439/10000000000000</f>
        <v>0.737466555183946</v>
      </c>
    </row>
    <row r="440" customFormat="false" ht="13" hidden="false" customHeight="false" outlineLevel="0" collapsed="false">
      <c r="A440" s="0" t="s">
        <v>8</v>
      </c>
      <c r="B440" s="0" t="n">
        <v>485.8</v>
      </c>
      <c r="C440" s="1" t="n">
        <v>2.714E-019</v>
      </c>
      <c r="G440" s="1" t="n">
        <f aca="false">$F$7*$F$8*1000000*C440/10000000000000</f>
        <v>0.729935897435898</v>
      </c>
    </row>
    <row r="441" customFormat="false" ht="13" hidden="false" customHeight="false" outlineLevel="0" collapsed="false">
      <c r="A441" s="0" t="s">
        <v>8</v>
      </c>
      <c r="B441" s="0" t="n">
        <v>486.3</v>
      </c>
      <c r="C441" s="1" t="n">
        <v>2.714E-019</v>
      </c>
      <c r="G441" s="1" t="n">
        <f aca="false">$F$7*$F$8*1000000*C441/10000000000000</f>
        <v>0.729935897435898</v>
      </c>
    </row>
    <row r="442" customFormat="false" ht="13" hidden="false" customHeight="false" outlineLevel="0" collapsed="false">
      <c r="A442" s="0" t="s">
        <v>8</v>
      </c>
      <c r="B442" s="0" t="n">
        <v>486.9</v>
      </c>
      <c r="C442" s="1" t="n">
        <v>2.768E-019</v>
      </c>
      <c r="G442" s="1" t="n">
        <f aca="false">$F$7*$F$8*1000000*C442/10000000000000</f>
        <v>0.744459308807135</v>
      </c>
    </row>
    <row r="443" customFormat="false" ht="13" hidden="false" customHeight="false" outlineLevel="0" collapsed="false">
      <c r="A443" s="0" t="s">
        <v>8</v>
      </c>
      <c r="B443" s="0" t="n">
        <v>487.4</v>
      </c>
      <c r="C443" s="1" t="n">
        <v>2.947E-019</v>
      </c>
      <c r="G443" s="1" t="n">
        <f aca="false">$F$7*$F$8*1000000*C443/10000000000000</f>
        <v>0.792601727982163</v>
      </c>
    </row>
    <row r="444" customFormat="false" ht="13" hidden="false" customHeight="false" outlineLevel="0" collapsed="false">
      <c r="A444" s="0" t="s">
        <v>8</v>
      </c>
      <c r="B444" s="0" t="n">
        <v>487.9</v>
      </c>
      <c r="C444" s="1" t="n">
        <v>3.167E-019</v>
      </c>
      <c r="G444" s="1" t="n">
        <f aca="false">$F$7*$F$8*1000000*C444/10000000000000</f>
        <v>0.851771181716834</v>
      </c>
    </row>
    <row r="445" customFormat="false" ht="13" hidden="false" customHeight="false" outlineLevel="0" collapsed="false">
      <c r="A445" s="0" t="s">
        <v>8</v>
      </c>
      <c r="B445" s="0" t="n">
        <v>488.4</v>
      </c>
      <c r="C445" s="1" t="n">
        <v>3.3E-019</v>
      </c>
      <c r="G445" s="1" t="n">
        <f aca="false">$F$7*$F$8*1000000*C445/10000000000000</f>
        <v>0.887541806020067</v>
      </c>
    </row>
    <row r="446" customFormat="false" ht="13" hidden="false" customHeight="false" outlineLevel="0" collapsed="false">
      <c r="A446" s="0" t="s">
        <v>8</v>
      </c>
      <c r="B446" s="0" t="n">
        <v>488.9</v>
      </c>
      <c r="C446" s="1" t="n">
        <v>3.247E-019</v>
      </c>
      <c r="G446" s="1" t="n">
        <f aca="false">$F$7*$F$8*1000000*C446/10000000000000</f>
        <v>0.87328734671126</v>
      </c>
    </row>
    <row r="447" customFormat="false" ht="13" hidden="false" customHeight="false" outlineLevel="0" collapsed="false">
      <c r="A447" s="0" t="s">
        <v>8</v>
      </c>
      <c r="B447" s="0" t="n">
        <v>489.4</v>
      </c>
      <c r="C447" s="1" t="n">
        <v>3.091E-019</v>
      </c>
      <c r="G447" s="1" t="n">
        <f aca="false">$F$7*$F$8*1000000*C447/10000000000000</f>
        <v>0.831330824972129</v>
      </c>
    </row>
    <row r="448" customFormat="false" ht="13" hidden="false" customHeight="false" outlineLevel="0" collapsed="false">
      <c r="A448" s="0" t="s">
        <v>8</v>
      </c>
      <c r="B448" s="0" t="n">
        <v>489.9</v>
      </c>
      <c r="C448" s="1" t="n">
        <v>2.873E-019</v>
      </c>
      <c r="G448" s="1" t="n">
        <f aca="false">$F$7*$F$8*1000000*C448/10000000000000</f>
        <v>0.772699275362319</v>
      </c>
    </row>
    <row r="449" customFormat="false" ht="13" hidden="false" customHeight="false" outlineLevel="0" collapsed="false">
      <c r="A449" s="0" t="s">
        <v>8</v>
      </c>
      <c r="B449" s="0" t="n">
        <v>490.5</v>
      </c>
      <c r="C449" s="1" t="n">
        <v>2.699E-019</v>
      </c>
      <c r="G449" s="1" t="n">
        <f aca="false">$F$7*$F$8*1000000*C449/10000000000000</f>
        <v>0.725901616499443</v>
      </c>
    </row>
    <row r="450" customFormat="false" ht="13" hidden="false" customHeight="false" outlineLevel="0" collapsed="false">
      <c r="A450" s="0" t="s">
        <v>8</v>
      </c>
      <c r="B450" s="0" t="n">
        <v>491</v>
      </c>
      <c r="C450" s="1" t="n">
        <v>2.593E-019</v>
      </c>
      <c r="G450" s="1" t="n">
        <f aca="false">$F$7*$F$8*1000000*C450/10000000000000</f>
        <v>0.697392697881828</v>
      </c>
    </row>
    <row r="451" customFormat="false" ht="13" hidden="false" customHeight="false" outlineLevel="0" collapsed="false">
      <c r="A451" s="0" t="s">
        <v>8</v>
      </c>
      <c r="B451" s="0" t="n">
        <v>491.5</v>
      </c>
      <c r="C451" s="1" t="n">
        <v>2.571E-019</v>
      </c>
      <c r="G451" s="1" t="n">
        <f aca="false">$F$7*$F$8*1000000*C451/10000000000000</f>
        <v>0.691475752508361</v>
      </c>
    </row>
    <row r="452" customFormat="false" ht="13" hidden="false" customHeight="false" outlineLevel="0" collapsed="false">
      <c r="A452" s="0" t="s">
        <v>8</v>
      </c>
      <c r="B452" s="0" t="n">
        <v>492</v>
      </c>
      <c r="C452" s="1" t="n">
        <v>2.576E-019</v>
      </c>
      <c r="G452" s="1" t="n">
        <f aca="false">$F$7*$F$8*1000000*C452/10000000000000</f>
        <v>0.692820512820513</v>
      </c>
    </row>
    <row r="453" customFormat="false" ht="13" hidden="false" customHeight="false" outlineLevel="0" collapsed="false">
      <c r="A453" s="0" t="s">
        <v>8</v>
      </c>
      <c r="B453" s="0" t="n">
        <v>492.5</v>
      </c>
      <c r="C453" s="1" t="n">
        <v>2.646E-019</v>
      </c>
      <c r="G453" s="1" t="n">
        <f aca="false">$F$7*$F$8*1000000*C453/10000000000000</f>
        <v>0.711647157190635</v>
      </c>
    </row>
    <row r="454" customFormat="false" ht="13" hidden="false" customHeight="false" outlineLevel="0" collapsed="false">
      <c r="A454" s="0" t="s">
        <v>8</v>
      </c>
      <c r="B454" s="0" t="n">
        <v>493</v>
      </c>
      <c r="C454" s="1" t="n">
        <v>2.732E-019</v>
      </c>
      <c r="G454" s="1" t="n">
        <f aca="false">$F$7*$F$8*1000000*C454/10000000000000</f>
        <v>0.734777034559643</v>
      </c>
    </row>
    <row r="455" customFormat="false" ht="13" hidden="false" customHeight="false" outlineLevel="0" collapsed="false">
      <c r="A455" s="0" t="s">
        <v>8</v>
      </c>
      <c r="B455" s="0" t="n">
        <v>493.5</v>
      </c>
      <c r="C455" s="1" t="n">
        <v>2.835E-019</v>
      </c>
      <c r="G455" s="1" t="n">
        <f aca="false">$F$7*$F$8*1000000*C455/10000000000000</f>
        <v>0.762479096989967</v>
      </c>
    </row>
    <row r="456" customFormat="false" ht="13" hidden="false" customHeight="false" outlineLevel="0" collapsed="false">
      <c r="A456" s="0" t="s">
        <v>8</v>
      </c>
      <c r="B456" s="0" t="n">
        <v>494.1</v>
      </c>
      <c r="C456" s="1" t="n">
        <v>2.882E-019</v>
      </c>
      <c r="G456" s="1" t="n">
        <f aca="false">$F$7*$F$8*1000000*C456/10000000000000</f>
        <v>0.775119843924192</v>
      </c>
    </row>
    <row r="457" customFormat="false" ht="13" hidden="false" customHeight="false" outlineLevel="0" collapsed="false">
      <c r="A457" s="0" t="s">
        <v>8</v>
      </c>
      <c r="B457" s="0" t="n">
        <v>494.6</v>
      </c>
      <c r="C457" s="1" t="n">
        <v>2.892E-019</v>
      </c>
      <c r="G457" s="1" t="n">
        <f aca="false">$F$7*$F$8*1000000*C457/10000000000000</f>
        <v>0.777809364548495</v>
      </c>
    </row>
    <row r="458" customFormat="false" ht="13" hidden="false" customHeight="false" outlineLevel="0" collapsed="false">
      <c r="A458" s="0" t="s">
        <v>8</v>
      </c>
      <c r="B458" s="0" t="n">
        <v>495.1</v>
      </c>
      <c r="C458" s="1" t="n">
        <v>2.861E-019</v>
      </c>
      <c r="G458" s="1" t="n">
        <f aca="false">$F$7*$F$8*1000000*C458/10000000000000</f>
        <v>0.769471850613155</v>
      </c>
    </row>
    <row r="459" customFormat="false" ht="13" hidden="false" customHeight="false" outlineLevel="0" collapsed="false">
      <c r="A459" s="0" t="s">
        <v>8</v>
      </c>
      <c r="B459" s="0" t="n">
        <v>495.6</v>
      </c>
      <c r="C459" s="1" t="n">
        <v>2.819E-019</v>
      </c>
      <c r="G459" s="1" t="n">
        <f aca="false">$F$7*$F$8*1000000*C459/10000000000000</f>
        <v>0.758175863991081</v>
      </c>
    </row>
    <row r="460" customFormat="false" ht="13" hidden="false" customHeight="false" outlineLevel="0" collapsed="false">
      <c r="A460" s="0" t="s">
        <v>8</v>
      </c>
      <c r="B460" s="0" t="n">
        <v>496.1</v>
      </c>
      <c r="C460" s="1" t="n">
        <v>2.705E-019</v>
      </c>
      <c r="G460" s="1" t="n">
        <f aca="false">$F$7*$F$8*1000000*C460/10000000000000</f>
        <v>0.727515328874024</v>
      </c>
    </row>
    <row r="461" customFormat="false" ht="13" hidden="false" customHeight="false" outlineLevel="0" collapsed="false">
      <c r="A461" s="0" t="s">
        <v>8</v>
      </c>
      <c r="B461" s="0" t="n">
        <v>496.6</v>
      </c>
      <c r="C461" s="1" t="n">
        <v>2.549E-019</v>
      </c>
      <c r="G461" s="1" t="n">
        <f aca="false">$F$7*$F$8*1000000*C461/10000000000000</f>
        <v>0.685558807134894</v>
      </c>
    </row>
    <row r="462" customFormat="false" ht="13" hidden="false" customHeight="false" outlineLevel="0" collapsed="false">
      <c r="A462" s="0" t="s">
        <v>8</v>
      </c>
      <c r="B462" s="0" t="n">
        <v>497.1</v>
      </c>
      <c r="C462" s="1" t="n">
        <v>2.36E-019</v>
      </c>
      <c r="G462" s="1" t="n">
        <f aca="false">$F$7*$F$8*1000000*C462/10000000000000</f>
        <v>0.634726867335563</v>
      </c>
    </row>
    <row r="463" customFormat="false" ht="13" hidden="false" customHeight="false" outlineLevel="0" collapsed="false">
      <c r="A463" s="0" t="s">
        <v>8</v>
      </c>
      <c r="B463" s="0" t="n">
        <v>497.6</v>
      </c>
      <c r="C463" s="1" t="n">
        <v>2.201E-019</v>
      </c>
      <c r="G463" s="1" t="n">
        <f aca="false">$F$7*$F$8*1000000*C463/10000000000000</f>
        <v>0.591963489409142</v>
      </c>
    </row>
    <row r="464" customFormat="false" ht="13" hidden="false" customHeight="false" outlineLevel="0" collapsed="false">
      <c r="A464" s="0" t="s">
        <v>8</v>
      </c>
      <c r="B464" s="0" t="n">
        <v>498.2</v>
      </c>
      <c r="C464" s="1" t="n">
        <v>2.059E-019</v>
      </c>
      <c r="G464" s="1" t="n">
        <f aca="false">$F$7*$F$8*1000000*C464/10000000000000</f>
        <v>0.553772296544036</v>
      </c>
    </row>
    <row r="465" customFormat="false" ht="13" hidden="false" customHeight="false" outlineLevel="0" collapsed="false">
      <c r="A465" s="0" t="s">
        <v>8</v>
      </c>
      <c r="B465" s="0" t="n">
        <v>498.7</v>
      </c>
      <c r="C465" s="1" t="n">
        <v>1.961E-019</v>
      </c>
      <c r="G465" s="1" t="n">
        <f aca="false">$F$7*$F$8*1000000*C465/10000000000000</f>
        <v>0.527414994425864</v>
      </c>
    </row>
    <row r="466" customFormat="false" ht="13" hidden="false" customHeight="false" outlineLevel="0" collapsed="false">
      <c r="A466" s="0" t="s">
        <v>8</v>
      </c>
      <c r="B466" s="0" t="n">
        <v>499.2</v>
      </c>
      <c r="C466" s="1" t="n">
        <v>1.894E-019</v>
      </c>
      <c r="G466" s="1" t="n">
        <f aca="false">$F$7*$F$8*1000000*C466/10000000000000</f>
        <v>0.509395206243032</v>
      </c>
    </row>
    <row r="467" customFormat="false" ht="13" hidden="false" customHeight="false" outlineLevel="0" collapsed="false">
      <c r="A467" s="0" t="s">
        <v>8</v>
      </c>
      <c r="B467" s="0" t="n">
        <v>499.7</v>
      </c>
      <c r="C467" s="1" t="n">
        <v>1.885E-019</v>
      </c>
      <c r="G467" s="1" t="n">
        <f aca="false">$F$7*$F$8*1000000*C467/10000000000000</f>
        <v>0.506974637681159</v>
      </c>
    </row>
    <row r="468" customFormat="false" ht="13" hidden="false" customHeight="false" outlineLevel="0" collapsed="false">
      <c r="A468" s="0" t="s">
        <v>8</v>
      </c>
      <c r="B468" s="0" t="n">
        <v>500.2</v>
      </c>
      <c r="C468" s="1" t="n">
        <v>1.91E-019</v>
      </c>
      <c r="G468" s="1" t="n">
        <f aca="false">$F$7*$F$8*1000000*C468/10000000000000</f>
        <v>0.513698439241918</v>
      </c>
    </row>
    <row r="469" customFormat="false" ht="13" hidden="false" customHeight="false" outlineLevel="0" collapsed="false">
      <c r="A469" s="0" t="s">
        <v>8</v>
      </c>
      <c r="B469" s="0" t="n">
        <v>500.7</v>
      </c>
      <c r="C469" s="1" t="n">
        <v>1.975E-019</v>
      </c>
      <c r="G469" s="1" t="n">
        <f aca="false">$F$7*$F$8*1000000*C469/10000000000000</f>
        <v>0.531180323299889</v>
      </c>
    </row>
    <row r="470" customFormat="false" ht="13" hidden="false" customHeight="false" outlineLevel="0" collapsed="false">
      <c r="A470" s="0" t="s">
        <v>8</v>
      </c>
      <c r="B470" s="0" t="n">
        <v>501.2</v>
      </c>
      <c r="C470" s="1" t="n">
        <v>2.07E-019</v>
      </c>
      <c r="G470" s="1" t="n">
        <f aca="false">$F$7*$F$8*1000000*C470/10000000000000</f>
        <v>0.556730769230769</v>
      </c>
    </row>
    <row r="471" customFormat="false" ht="13" hidden="false" customHeight="false" outlineLevel="0" collapsed="false">
      <c r="A471" s="0" t="s">
        <v>8</v>
      </c>
      <c r="B471" s="0" t="n">
        <v>501.8</v>
      </c>
      <c r="C471" s="1" t="n">
        <v>2.201E-019</v>
      </c>
      <c r="G471" s="1" t="n">
        <f aca="false">$F$7*$F$8*1000000*C471/10000000000000</f>
        <v>0.591963489409142</v>
      </c>
    </row>
    <row r="472" customFormat="false" ht="13" hidden="false" customHeight="false" outlineLevel="0" collapsed="false">
      <c r="A472" s="0" t="s">
        <v>8</v>
      </c>
      <c r="B472" s="0" t="n">
        <v>502.3</v>
      </c>
      <c r="C472" s="1" t="n">
        <v>2.274E-019</v>
      </c>
      <c r="G472" s="1" t="n">
        <f aca="false">$F$7*$F$8*1000000*C472/10000000000000</f>
        <v>0.611596989966555</v>
      </c>
    </row>
    <row r="473" customFormat="false" ht="13" hidden="false" customHeight="false" outlineLevel="0" collapsed="false">
      <c r="A473" s="0" t="s">
        <v>8</v>
      </c>
      <c r="B473" s="0" t="n">
        <v>502.8</v>
      </c>
      <c r="C473" s="1" t="n">
        <v>2.293E-019</v>
      </c>
      <c r="G473" s="1" t="n">
        <f aca="false">$F$7*$F$8*1000000*C473/10000000000000</f>
        <v>0.616707079152731</v>
      </c>
    </row>
    <row r="474" customFormat="false" ht="13" hidden="false" customHeight="false" outlineLevel="0" collapsed="false">
      <c r="A474" s="0" t="s">
        <v>8</v>
      </c>
      <c r="B474" s="0" t="n">
        <v>503.3</v>
      </c>
      <c r="C474" s="1" t="n">
        <v>2.324E-019</v>
      </c>
      <c r="G474" s="1" t="n">
        <f aca="false">$F$7*$F$8*1000000*C474/10000000000000</f>
        <v>0.625044593088071</v>
      </c>
    </row>
    <row r="475" customFormat="false" ht="13" hidden="false" customHeight="false" outlineLevel="0" collapsed="false">
      <c r="A475" s="0" t="s">
        <v>8</v>
      </c>
      <c r="B475" s="0" t="n">
        <v>503.8</v>
      </c>
      <c r="C475" s="1" t="n">
        <v>2.422E-019</v>
      </c>
      <c r="G475" s="1" t="n">
        <f aca="false">$F$7*$F$8*1000000*C475/10000000000000</f>
        <v>0.651401895206243</v>
      </c>
    </row>
    <row r="476" customFormat="false" ht="13" hidden="false" customHeight="false" outlineLevel="0" collapsed="false">
      <c r="A476" s="0" t="s">
        <v>8</v>
      </c>
      <c r="B476" s="0" t="n">
        <v>504.3</v>
      </c>
      <c r="C476" s="1" t="n">
        <v>2.471E-019</v>
      </c>
      <c r="G476" s="1" t="n">
        <f aca="false">$F$7*$F$8*1000000*C476/10000000000000</f>
        <v>0.664580546265329</v>
      </c>
    </row>
    <row r="477" customFormat="false" ht="13" hidden="false" customHeight="false" outlineLevel="0" collapsed="false">
      <c r="A477" s="0" t="s">
        <v>8</v>
      </c>
      <c r="B477" s="0" t="n">
        <v>504.8</v>
      </c>
      <c r="C477" s="1" t="n">
        <v>2.428E-019</v>
      </c>
      <c r="G477" s="1" t="n">
        <f aca="false">$F$7*$F$8*1000000*C477/10000000000000</f>
        <v>0.653015607580825</v>
      </c>
    </row>
    <row r="478" customFormat="false" ht="13" hidden="false" customHeight="false" outlineLevel="0" collapsed="false">
      <c r="A478" s="0" t="s">
        <v>8</v>
      </c>
      <c r="B478" s="0" t="n">
        <v>505.4</v>
      </c>
      <c r="C478" s="1" t="n">
        <v>2.323E-019</v>
      </c>
      <c r="G478" s="1" t="n">
        <f aca="false">$F$7*$F$8*1000000*C478/10000000000000</f>
        <v>0.624775641025641</v>
      </c>
    </row>
    <row r="479" customFormat="false" ht="13" hidden="false" customHeight="false" outlineLevel="0" collapsed="false">
      <c r="A479" s="0" t="s">
        <v>8</v>
      </c>
      <c r="B479" s="0" t="n">
        <v>505.9</v>
      </c>
      <c r="C479" s="1" t="n">
        <v>2.226E-019</v>
      </c>
      <c r="G479" s="1" t="n">
        <f aca="false">$F$7*$F$8*1000000*C479/10000000000000</f>
        <v>0.5986872909699</v>
      </c>
    </row>
    <row r="480" customFormat="false" ht="13" hidden="false" customHeight="false" outlineLevel="0" collapsed="false">
      <c r="A480" s="0" t="s">
        <v>8</v>
      </c>
      <c r="B480" s="0" t="n">
        <v>506.4</v>
      </c>
      <c r="C480" s="1" t="n">
        <v>2.129E-019</v>
      </c>
      <c r="G480" s="1" t="n">
        <f aca="false">$F$7*$F$8*1000000*C480/10000000000000</f>
        <v>0.572598940914158</v>
      </c>
    </row>
    <row r="481" customFormat="false" ht="13" hidden="false" customHeight="false" outlineLevel="0" collapsed="false">
      <c r="A481" s="0" t="s">
        <v>8</v>
      </c>
      <c r="B481" s="0" t="n">
        <v>506.9</v>
      </c>
      <c r="C481" s="1" t="n">
        <v>2.078E-019</v>
      </c>
      <c r="G481" s="1" t="n">
        <f aca="false">$F$7*$F$8*1000000*C481/10000000000000</f>
        <v>0.558882385730212</v>
      </c>
    </row>
    <row r="482" customFormat="false" ht="13" hidden="false" customHeight="false" outlineLevel="0" collapsed="false">
      <c r="A482" s="0" t="s">
        <v>8</v>
      </c>
      <c r="B482" s="0" t="n">
        <v>507.4</v>
      </c>
      <c r="C482" s="1" t="n">
        <v>2.068E-019</v>
      </c>
      <c r="G482" s="1" t="n">
        <f aca="false">$F$7*$F$8*1000000*C482/10000000000000</f>
        <v>0.556192865105909</v>
      </c>
    </row>
    <row r="483" customFormat="false" ht="13" hidden="false" customHeight="false" outlineLevel="0" collapsed="false">
      <c r="A483" s="0" t="s">
        <v>8</v>
      </c>
      <c r="B483" s="0" t="n">
        <v>507.9</v>
      </c>
      <c r="C483" s="1" t="n">
        <v>2.125E-019</v>
      </c>
      <c r="G483" s="1" t="n">
        <f aca="false">$F$7*$F$8*1000000*C483/10000000000000</f>
        <v>0.571523132664437</v>
      </c>
    </row>
    <row r="484" customFormat="false" ht="13" hidden="false" customHeight="false" outlineLevel="0" collapsed="false">
      <c r="A484" s="0" t="s">
        <v>8</v>
      </c>
      <c r="B484" s="0" t="n">
        <v>508.4</v>
      </c>
      <c r="C484" s="1" t="n">
        <v>2.198E-019</v>
      </c>
      <c r="G484" s="1" t="n">
        <f aca="false">$F$7*$F$8*1000000*C484/10000000000000</f>
        <v>0.591156633221851</v>
      </c>
    </row>
    <row r="485" customFormat="false" ht="13" hidden="false" customHeight="false" outlineLevel="0" collapsed="false">
      <c r="A485" s="0" t="s">
        <v>8</v>
      </c>
      <c r="B485" s="0" t="n">
        <v>509</v>
      </c>
      <c r="C485" s="1" t="n">
        <v>2.271E-019</v>
      </c>
      <c r="G485" s="1" t="n">
        <f aca="false">$F$7*$F$8*1000000*C485/10000000000000</f>
        <v>0.610790133779264</v>
      </c>
    </row>
    <row r="486" customFormat="false" ht="13" hidden="false" customHeight="false" outlineLevel="0" collapsed="false">
      <c r="A486" s="0" t="s">
        <v>8</v>
      </c>
      <c r="B486" s="0" t="n">
        <v>509.5</v>
      </c>
      <c r="C486" s="1" t="n">
        <v>2.286E-019</v>
      </c>
      <c r="G486" s="1" t="n">
        <f aca="false">$F$7*$F$8*1000000*C486/10000000000000</f>
        <v>0.614824414715719</v>
      </c>
    </row>
    <row r="487" customFormat="false" ht="13" hidden="false" customHeight="false" outlineLevel="0" collapsed="false">
      <c r="A487" s="0" t="s">
        <v>8</v>
      </c>
      <c r="B487" s="0" t="n">
        <v>510</v>
      </c>
      <c r="C487" s="1" t="n">
        <v>2.273E-019</v>
      </c>
      <c r="G487" s="1" t="n">
        <f aca="false">$F$7*$F$8*1000000*C487/10000000000000</f>
        <v>0.611328037904125</v>
      </c>
    </row>
    <row r="488" customFormat="false" ht="13" hidden="false" customHeight="false" outlineLevel="0" collapsed="false">
      <c r="A488" s="0" t="s">
        <v>8</v>
      </c>
      <c r="B488" s="0" t="n">
        <v>510.5</v>
      </c>
      <c r="C488" s="1" t="n">
        <v>2.226E-019</v>
      </c>
      <c r="G488" s="1" t="n">
        <f aca="false">$F$7*$F$8*1000000*C488/10000000000000</f>
        <v>0.5986872909699</v>
      </c>
    </row>
    <row r="489" customFormat="false" ht="13" hidden="false" customHeight="false" outlineLevel="0" collapsed="false">
      <c r="A489" s="0" t="s">
        <v>8</v>
      </c>
      <c r="B489" s="0" t="n">
        <v>511</v>
      </c>
      <c r="C489" s="1" t="n">
        <v>2.187E-019</v>
      </c>
      <c r="G489" s="1" t="n">
        <f aca="false">$F$7*$F$8*1000000*C489/10000000000000</f>
        <v>0.588198160535117</v>
      </c>
    </row>
    <row r="490" customFormat="false" ht="13" hidden="false" customHeight="false" outlineLevel="0" collapsed="false">
      <c r="A490" s="0" t="s">
        <v>8</v>
      </c>
      <c r="B490" s="0" t="n">
        <v>511.5</v>
      </c>
      <c r="C490" s="1" t="n">
        <v>2.148E-019</v>
      </c>
      <c r="G490" s="1" t="n">
        <f aca="false">$F$7*$F$8*1000000*C490/10000000000000</f>
        <v>0.577709030100335</v>
      </c>
    </row>
    <row r="491" customFormat="false" ht="13" hidden="false" customHeight="false" outlineLevel="0" collapsed="false">
      <c r="A491" s="0" t="s">
        <v>8</v>
      </c>
      <c r="B491" s="0" t="n">
        <v>512</v>
      </c>
      <c r="C491" s="1" t="n">
        <v>2.097E-019</v>
      </c>
      <c r="G491" s="1" t="n">
        <f aca="false">$F$7*$F$8*1000000*C491/10000000000000</f>
        <v>0.563992474916388</v>
      </c>
    </row>
    <row r="492" customFormat="false" ht="13" hidden="false" customHeight="false" outlineLevel="0" collapsed="false">
      <c r="A492" s="0" t="s">
        <v>8</v>
      </c>
      <c r="B492" s="0" t="n">
        <v>512.6</v>
      </c>
      <c r="C492" s="1" t="n">
        <v>1.989E-019</v>
      </c>
      <c r="G492" s="1" t="n">
        <f aca="false">$F$7*$F$8*1000000*C492/10000000000000</f>
        <v>0.534945652173913</v>
      </c>
    </row>
    <row r="493" customFormat="false" ht="13" hidden="false" customHeight="false" outlineLevel="0" collapsed="false">
      <c r="A493" s="0" t="s">
        <v>8</v>
      </c>
      <c r="B493" s="0" t="n">
        <v>513.1</v>
      </c>
      <c r="C493" s="1" t="n">
        <v>1.891E-019</v>
      </c>
      <c r="G493" s="1" t="n">
        <f aca="false">$F$7*$F$8*1000000*C493/10000000000000</f>
        <v>0.508588350055741</v>
      </c>
    </row>
    <row r="494" customFormat="false" ht="13" hidden="false" customHeight="false" outlineLevel="0" collapsed="false">
      <c r="A494" s="0" t="s">
        <v>8</v>
      </c>
      <c r="B494" s="0" t="n">
        <v>513.6</v>
      </c>
      <c r="C494" s="1" t="n">
        <v>1.797E-019</v>
      </c>
      <c r="G494" s="1" t="n">
        <f aca="false">$F$7*$F$8*1000000*C494/10000000000000</f>
        <v>0.483306856187291</v>
      </c>
    </row>
    <row r="495" customFormat="false" ht="13" hidden="false" customHeight="false" outlineLevel="0" collapsed="false">
      <c r="A495" s="0" t="s">
        <v>8</v>
      </c>
      <c r="B495" s="0" t="n">
        <v>514.1</v>
      </c>
      <c r="C495" s="1" t="n">
        <v>1.723E-019</v>
      </c>
      <c r="G495" s="1" t="n">
        <f aca="false">$F$7*$F$8*1000000*C495/10000000000000</f>
        <v>0.463404403567447</v>
      </c>
    </row>
    <row r="496" customFormat="false" ht="13" hidden="false" customHeight="false" outlineLevel="0" collapsed="false">
      <c r="A496" s="0" t="s">
        <v>8</v>
      </c>
      <c r="B496" s="0" t="n">
        <v>514.6</v>
      </c>
      <c r="C496" s="1" t="n">
        <v>1.653E-019</v>
      </c>
      <c r="G496" s="1" t="n">
        <f aca="false">$F$7*$F$8*1000000*C496/10000000000000</f>
        <v>0.444577759197324</v>
      </c>
    </row>
    <row r="497" customFormat="false" ht="13" hidden="false" customHeight="false" outlineLevel="0" collapsed="false">
      <c r="A497" s="0" t="s">
        <v>8</v>
      </c>
      <c r="B497" s="0" t="n">
        <v>515.1</v>
      </c>
      <c r="C497" s="1" t="n">
        <v>1.61E-019</v>
      </c>
      <c r="G497" s="1" t="n">
        <f aca="false">$F$7*$F$8*1000000*C497/10000000000000</f>
        <v>0.433012820512821</v>
      </c>
    </row>
    <row r="498" customFormat="false" ht="13" hidden="false" customHeight="false" outlineLevel="0" collapsed="false">
      <c r="A498" s="0" t="s">
        <v>8</v>
      </c>
      <c r="B498" s="0" t="n">
        <v>515.6</v>
      </c>
      <c r="C498" s="1" t="n">
        <v>1.562E-019</v>
      </c>
      <c r="G498" s="1" t="n">
        <f aca="false">$F$7*$F$8*1000000*C498/10000000000000</f>
        <v>0.420103121516165</v>
      </c>
    </row>
    <row r="499" customFormat="false" ht="13" hidden="false" customHeight="false" outlineLevel="0" collapsed="false">
      <c r="A499" s="0" t="s">
        <v>8</v>
      </c>
      <c r="B499" s="0" t="n">
        <v>516.2</v>
      </c>
      <c r="C499" s="1" t="n">
        <v>1.524E-019</v>
      </c>
      <c r="G499" s="1" t="n">
        <f aca="false">$F$7*$F$8*1000000*C499/10000000000000</f>
        <v>0.409882943143813</v>
      </c>
    </row>
    <row r="500" customFormat="false" ht="13" hidden="false" customHeight="false" outlineLevel="0" collapsed="false">
      <c r="A500" s="0" t="s">
        <v>8</v>
      </c>
      <c r="B500" s="0" t="n">
        <v>516.7</v>
      </c>
      <c r="C500" s="1" t="n">
        <v>1.499E-019</v>
      </c>
      <c r="G500" s="1" t="n">
        <f aca="false">$F$7*$F$8*1000000*C500/10000000000000</f>
        <v>0.403159141583055</v>
      </c>
    </row>
    <row r="501" customFormat="false" ht="13" hidden="false" customHeight="false" outlineLevel="0" collapsed="false">
      <c r="A501" s="0" t="s">
        <v>8</v>
      </c>
      <c r="B501" s="0" t="n">
        <v>517.2</v>
      </c>
      <c r="C501" s="1" t="n">
        <v>1.535E-019</v>
      </c>
      <c r="G501" s="1" t="n">
        <f aca="false">$F$7*$F$8*1000000*C501/10000000000000</f>
        <v>0.412841415830546</v>
      </c>
    </row>
    <row r="502" customFormat="false" ht="13" hidden="false" customHeight="false" outlineLevel="0" collapsed="false">
      <c r="A502" s="0" t="s">
        <v>8</v>
      </c>
      <c r="B502" s="0" t="n">
        <v>517.7</v>
      </c>
      <c r="C502" s="1" t="n">
        <v>1.608E-019</v>
      </c>
      <c r="G502" s="1" t="n">
        <f aca="false">$F$7*$F$8*1000000*C502/10000000000000</f>
        <v>0.43247491638796</v>
      </c>
    </row>
    <row r="503" customFormat="false" ht="13" hidden="false" customHeight="false" outlineLevel="0" collapsed="false">
      <c r="A503" s="0" t="s">
        <v>8</v>
      </c>
      <c r="B503" s="0" t="n">
        <v>518.2</v>
      </c>
      <c r="C503" s="1" t="n">
        <v>1.672E-019</v>
      </c>
      <c r="G503" s="1" t="n">
        <f aca="false">$F$7*$F$8*1000000*C503/10000000000000</f>
        <v>0.449687848383501</v>
      </c>
    </row>
    <row r="504" customFormat="false" ht="13" hidden="false" customHeight="false" outlineLevel="0" collapsed="false">
      <c r="A504" s="0" t="s">
        <v>8</v>
      </c>
      <c r="B504" s="0" t="n">
        <v>518.7</v>
      </c>
      <c r="C504" s="1" t="n">
        <v>1.697E-019</v>
      </c>
      <c r="G504" s="1" t="n">
        <f aca="false">$F$7*$F$8*1000000*C504/10000000000000</f>
        <v>0.456411649944259</v>
      </c>
    </row>
    <row r="505" customFormat="false" ht="13" hidden="false" customHeight="false" outlineLevel="0" collapsed="false">
      <c r="A505" s="0" t="s">
        <v>8</v>
      </c>
      <c r="B505" s="0" t="n">
        <v>519.2</v>
      </c>
      <c r="C505" s="1" t="n">
        <v>1.704E-019</v>
      </c>
      <c r="G505" s="1" t="n">
        <f aca="false">$F$7*$F$8*1000000*C505/10000000000000</f>
        <v>0.458294314381271</v>
      </c>
    </row>
    <row r="506" customFormat="false" ht="13" hidden="false" customHeight="false" outlineLevel="0" collapsed="false">
      <c r="A506" s="0" t="s">
        <v>8</v>
      </c>
      <c r="B506" s="0" t="n">
        <v>519.8</v>
      </c>
      <c r="C506" s="1" t="n">
        <v>1.669E-019</v>
      </c>
      <c r="G506" s="1" t="n">
        <f aca="false">$F$7*$F$8*1000000*C506/10000000000000</f>
        <v>0.44888099219621</v>
      </c>
    </row>
    <row r="507" customFormat="false" ht="13" hidden="false" customHeight="false" outlineLevel="0" collapsed="false">
      <c r="A507" s="0" t="s">
        <v>8</v>
      </c>
      <c r="B507" s="0" t="n">
        <v>520.3</v>
      </c>
      <c r="C507" s="1" t="n">
        <v>1.615E-019</v>
      </c>
      <c r="G507" s="1" t="n">
        <f aca="false">$F$7*$F$8*1000000*C507/10000000000000</f>
        <v>0.434357580824972</v>
      </c>
    </row>
    <row r="508" customFormat="false" ht="13" hidden="false" customHeight="false" outlineLevel="0" collapsed="false">
      <c r="A508" s="0" t="s">
        <v>8</v>
      </c>
      <c r="B508" s="0" t="n">
        <v>520.8</v>
      </c>
      <c r="C508" s="1" t="n">
        <v>1.549E-019</v>
      </c>
      <c r="G508" s="1" t="n">
        <f aca="false">$F$7*$F$8*1000000*C508/10000000000000</f>
        <v>0.416606744704571</v>
      </c>
    </row>
    <row r="509" customFormat="false" ht="13" hidden="false" customHeight="false" outlineLevel="0" collapsed="false">
      <c r="A509" s="0" t="s">
        <v>8</v>
      </c>
      <c r="B509" s="0" t="n">
        <v>521.3</v>
      </c>
      <c r="C509" s="1" t="n">
        <v>1.515E-019</v>
      </c>
      <c r="G509" s="1" t="n">
        <f aca="false">$F$7*$F$8*1000000*C509/10000000000000</f>
        <v>0.40746237458194</v>
      </c>
    </row>
    <row r="510" customFormat="false" ht="13" hidden="false" customHeight="false" outlineLevel="0" collapsed="false">
      <c r="A510" s="0" t="s">
        <v>8</v>
      </c>
      <c r="B510" s="0" t="n">
        <v>521.8</v>
      </c>
      <c r="C510" s="1" t="n">
        <v>1.498E-019</v>
      </c>
      <c r="G510" s="1" t="n">
        <f aca="false">$F$7*$F$8*1000000*C510/10000000000000</f>
        <v>0.402890189520624</v>
      </c>
    </row>
    <row r="511" customFormat="false" ht="13" hidden="false" customHeight="false" outlineLevel="0" collapsed="false">
      <c r="A511" s="0" t="s">
        <v>8</v>
      </c>
      <c r="B511" s="0" t="n">
        <v>522.3</v>
      </c>
      <c r="C511" s="1" t="n">
        <v>1.505E-019</v>
      </c>
      <c r="G511" s="1" t="n">
        <f aca="false">$F$7*$F$8*1000000*C511/10000000000000</f>
        <v>0.404772853957637</v>
      </c>
    </row>
    <row r="512" customFormat="false" ht="13" hidden="false" customHeight="false" outlineLevel="0" collapsed="false">
      <c r="A512" s="0" t="s">
        <v>8</v>
      </c>
      <c r="B512" s="0" t="n">
        <v>522.8</v>
      </c>
      <c r="C512" s="1" t="n">
        <v>1.505E-019</v>
      </c>
      <c r="G512" s="1" t="n">
        <f aca="false">$F$7*$F$8*1000000*C512/10000000000000</f>
        <v>0.404772853957637</v>
      </c>
    </row>
    <row r="513" customFormat="false" ht="13" hidden="false" customHeight="false" outlineLevel="0" collapsed="false">
      <c r="A513" s="0" t="s">
        <v>8</v>
      </c>
      <c r="B513" s="0" t="n">
        <v>523.3</v>
      </c>
      <c r="C513" s="1" t="n">
        <v>1.541E-019</v>
      </c>
      <c r="G513" s="1" t="n">
        <f aca="false">$F$7*$F$8*1000000*C513/10000000000000</f>
        <v>0.414455128205128</v>
      </c>
    </row>
    <row r="514" customFormat="false" ht="13" hidden="false" customHeight="false" outlineLevel="0" collapsed="false">
      <c r="A514" s="0" t="s">
        <v>8</v>
      </c>
      <c r="B514" s="0" t="n">
        <v>523.9</v>
      </c>
      <c r="C514" s="1" t="n">
        <v>1.625E-019</v>
      </c>
      <c r="G514" s="1" t="n">
        <f aca="false">$F$7*$F$8*1000000*C514/10000000000000</f>
        <v>0.437047101449275</v>
      </c>
    </row>
    <row r="515" customFormat="false" ht="13" hidden="false" customHeight="false" outlineLevel="0" collapsed="false">
      <c r="A515" s="0" t="s">
        <v>8</v>
      </c>
      <c r="B515" s="0" t="n">
        <v>524.4</v>
      </c>
      <c r="C515" s="1" t="n">
        <v>1.742E-019</v>
      </c>
      <c r="G515" s="1" t="n">
        <f aca="false">$F$7*$F$8*1000000*C515/10000000000000</f>
        <v>0.468514492753623</v>
      </c>
    </row>
    <row r="516" customFormat="false" ht="13" hidden="false" customHeight="false" outlineLevel="0" collapsed="false">
      <c r="A516" s="0" t="s">
        <v>8</v>
      </c>
      <c r="B516" s="0" t="n">
        <v>524.9</v>
      </c>
      <c r="C516" s="1" t="n">
        <v>1.817E-019</v>
      </c>
      <c r="G516" s="1" t="n">
        <f aca="false">$F$7*$F$8*1000000*C516/10000000000000</f>
        <v>0.488685897435897</v>
      </c>
    </row>
    <row r="517" customFormat="false" ht="13" hidden="false" customHeight="false" outlineLevel="0" collapsed="false">
      <c r="A517" s="0" t="s">
        <v>8</v>
      </c>
      <c r="B517" s="0" t="n">
        <v>525.4</v>
      </c>
      <c r="C517" s="1" t="n">
        <v>1.847E-019</v>
      </c>
      <c r="G517" s="1" t="n">
        <f aca="false">$F$7*$F$8*1000000*C517/10000000000000</f>
        <v>0.496754459308807</v>
      </c>
    </row>
    <row r="518" customFormat="false" ht="13" hidden="false" customHeight="false" outlineLevel="0" collapsed="false">
      <c r="A518" s="0" t="s">
        <v>8</v>
      </c>
      <c r="B518" s="0" t="n">
        <v>525.9</v>
      </c>
      <c r="C518" s="1" t="n">
        <v>1.812E-019</v>
      </c>
      <c r="G518" s="1" t="n">
        <f aca="false">$F$7*$F$8*1000000*C518/10000000000000</f>
        <v>0.487341137123746</v>
      </c>
    </row>
    <row r="519" customFormat="false" ht="13" hidden="false" customHeight="false" outlineLevel="0" collapsed="false">
      <c r="A519" s="0" t="s">
        <v>8</v>
      </c>
      <c r="B519" s="0" t="n">
        <v>526.4</v>
      </c>
      <c r="C519" s="1" t="n">
        <v>1.749E-019</v>
      </c>
      <c r="G519" s="1" t="n">
        <f aca="false">$F$7*$F$8*1000000*C519/10000000000000</f>
        <v>0.470397157190635</v>
      </c>
    </row>
    <row r="520" customFormat="false" ht="13" hidden="false" customHeight="false" outlineLevel="0" collapsed="false">
      <c r="A520" s="0" t="s">
        <v>8</v>
      </c>
      <c r="B520" s="0" t="n">
        <v>526.9</v>
      </c>
      <c r="C520" s="1" t="n">
        <v>1.682E-019</v>
      </c>
      <c r="G520" s="1" t="n">
        <f aca="false">$F$7*$F$8*1000000*C520/10000000000000</f>
        <v>0.452377369007804</v>
      </c>
    </row>
    <row r="521" customFormat="false" ht="13" hidden="false" customHeight="false" outlineLevel="0" collapsed="false">
      <c r="A521" s="0" t="s">
        <v>8</v>
      </c>
      <c r="B521" s="0" t="n">
        <v>527.5</v>
      </c>
      <c r="C521" s="1" t="n">
        <v>1.635E-019</v>
      </c>
      <c r="G521" s="1" t="n">
        <f aca="false">$F$7*$F$8*1000000*C521/10000000000000</f>
        <v>0.439736622073579</v>
      </c>
    </row>
    <row r="522" customFormat="false" ht="13" hidden="false" customHeight="false" outlineLevel="0" collapsed="false">
      <c r="A522" s="0" t="s">
        <v>8</v>
      </c>
      <c r="B522" s="0" t="n">
        <v>528</v>
      </c>
      <c r="C522" s="1" t="n">
        <v>1.574E-019</v>
      </c>
      <c r="G522" s="1" t="n">
        <f aca="false">$F$7*$F$8*1000000*C522/10000000000000</f>
        <v>0.423330546265329</v>
      </c>
    </row>
    <row r="523" customFormat="false" ht="13" hidden="false" customHeight="false" outlineLevel="0" collapsed="false">
      <c r="A523" s="0" t="s">
        <v>8</v>
      </c>
      <c r="B523" s="0" t="n">
        <v>528.5</v>
      </c>
      <c r="C523" s="1" t="n">
        <v>1.521E-019</v>
      </c>
      <c r="G523" s="1" t="n">
        <f aca="false">$F$7*$F$8*1000000*C523/10000000000000</f>
        <v>0.409076086956522</v>
      </c>
    </row>
    <row r="524" customFormat="false" ht="13" hidden="false" customHeight="false" outlineLevel="0" collapsed="false">
      <c r="A524" s="0" t="s">
        <v>8</v>
      </c>
      <c r="B524" s="0" t="n">
        <v>529</v>
      </c>
      <c r="C524" s="1" t="n">
        <v>1.473E-019</v>
      </c>
      <c r="G524" s="1" t="n">
        <f aca="false">$F$7*$F$8*1000000*C524/10000000000000</f>
        <v>0.396166387959866</v>
      </c>
    </row>
    <row r="525" customFormat="false" ht="13" hidden="false" customHeight="false" outlineLevel="0" collapsed="false">
      <c r="A525" s="0" t="s">
        <v>8</v>
      </c>
      <c r="B525" s="0" t="n">
        <v>529.5</v>
      </c>
      <c r="C525" s="1" t="n">
        <v>1.464E-019</v>
      </c>
      <c r="G525" s="1" t="n">
        <f aca="false">$F$7*$F$8*1000000*C525/10000000000000</f>
        <v>0.393745819397993</v>
      </c>
    </row>
    <row r="526" customFormat="false" ht="13" hidden="false" customHeight="false" outlineLevel="0" collapsed="false">
      <c r="A526" s="0" t="s">
        <v>8</v>
      </c>
      <c r="B526" s="0" t="n">
        <v>530</v>
      </c>
      <c r="C526" s="1" t="n">
        <v>1.455E-019</v>
      </c>
      <c r="G526" s="1" t="n">
        <f aca="false">$F$7*$F$8*1000000*C526/10000000000000</f>
        <v>0.39132525083612</v>
      </c>
    </row>
    <row r="527" customFormat="false" ht="13" hidden="false" customHeight="false" outlineLevel="0" collapsed="false">
      <c r="A527" s="0" t="s">
        <v>8</v>
      </c>
      <c r="B527" s="0" t="n">
        <v>530.5</v>
      </c>
      <c r="C527" s="1" t="n">
        <v>1.451E-019</v>
      </c>
      <c r="G527" s="1" t="n">
        <f aca="false">$F$7*$F$8*1000000*C527/10000000000000</f>
        <v>0.390249442586399</v>
      </c>
    </row>
    <row r="528" customFormat="false" ht="13" hidden="false" customHeight="false" outlineLevel="0" collapsed="false">
      <c r="A528" s="0" t="s">
        <v>8</v>
      </c>
      <c r="B528" s="0" t="n">
        <v>531.1</v>
      </c>
      <c r="C528" s="1" t="n">
        <v>1.441E-019</v>
      </c>
      <c r="G528" s="1" t="n">
        <f aca="false">$F$7*$F$8*1000000*C528/10000000000000</f>
        <v>0.387559921962096</v>
      </c>
    </row>
    <row r="529" customFormat="false" ht="13" hidden="false" customHeight="false" outlineLevel="0" collapsed="false">
      <c r="A529" s="0" t="s">
        <v>8</v>
      </c>
      <c r="B529" s="0" t="n">
        <v>531.6</v>
      </c>
      <c r="C529" s="1" t="n">
        <v>1.444E-019</v>
      </c>
      <c r="G529" s="1" t="n">
        <f aca="false">$F$7*$F$8*1000000*C529/10000000000000</f>
        <v>0.388366778149387</v>
      </c>
    </row>
    <row r="530" customFormat="false" ht="13" hidden="false" customHeight="false" outlineLevel="0" collapsed="false">
      <c r="A530" s="0" t="s">
        <v>8</v>
      </c>
      <c r="B530" s="0" t="n">
        <v>532.1</v>
      </c>
      <c r="C530" s="1" t="n">
        <v>1.423E-019</v>
      </c>
      <c r="G530" s="1" t="n">
        <f aca="false">$F$7*$F$8*1000000*C530/10000000000000</f>
        <v>0.38271878483835</v>
      </c>
    </row>
    <row r="531" customFormat="false" ht="13" hidden="false" customHeight="false" outlineLevel="0" collapsed="false">
      <c r="A531" s="0" t="s">
        <v>8</v>
      </c>
      <c r="B531" s="0" t="n">
        <v>532.6</v>
      </c>
      <c r="C531" s="1" t="n">
        <v>1.38E-019</v>
      </c>
      <c r="G531" s="1" t="n">
        <f aca="false">$F$7*$F$8*1000000*C531/10000000000000</f>
        <v>0.371153846153846</v>
      </c>
    </row>
    <row r="532" customFormat="false" ht="13" hidden="false" customHeight="false" outlineLevel="0" collapsed="false">
      <c r="A532" s="0" t="s">
        <v>8</v>
      </c>
      <c r="B532" s="0" t="n">
        <v>533.1</v>
      </c>
      <c r="C532" s="1" t="n">
        <v>1.311E-019</v>
      </c>
      <c r="G532" s="1" t="n">
        <f aca="false">$F$7*$F$8*1000000*C532/10000000000000</f>
        <v>0.352596153846154</v>
      </c>
    </row>
    <row r="533" customFormat="false" ht="13" hidden="false" customHeight="false" outlineLevel="0" collapsed="false">
      <c r="A533" s="0" t="s">
        <v>8</v>
      </c>
      <c r="B533" s="0" t="n">
        <v>533.6</v>
      </c>
      <c r="C533" s="1" t="n">
        <v>1.246E-019</v>
      </c>
      <c r="G533" s="1" t="n">
        <f aca="false">$F$7*$F$8*1000000*C533/10000000000000</f>
        <v>0.335114269788183</v>
      </c>
    </row>
    <row r="534" customFormat="false" ht="13" hidden="false" customHeight="false" outlineLevel="0" collapsed="false">
      <c r="A534" s="0" t="s">
        <v>8</v>
      </c>
      <c r="B534" s="0" t="n">
        <v>534.1</v>
      </c>
      <c r="C534" s="1" t="n">
        <v>1.164E-019</v>
      </c>
      <c r="G534" s="1" t="n">
        <f aca="false">$F$7*$F$8*1000000*C534/10000000000000</f>
        <v>0.313060200668896</v>
      </c>
    </row>
    <row r="535" customFormat="false" ht="13" hidden="false" customHeight="false" outlineLevel="0" collapsed="false">
      <c r="A535" s="0" t="s">
        <v>8</v>
      </c>
      <c r="B535" s="0" t="n">
        <v>534.7</v>
      </c>
      <c r="C535" s="1" t="n">
        <v>1.089E-019</v>
      </c>
      <c r="G535" s="1" t="n">
        <f aca="false">$F$7*$F$8*1000000*C535/10000000000000</f>
        <v>0.292888795986622</v>
      </c>
    </row>
    <row r="536" customFormat="false" ht="13" hidden="false" customHeight="false" outlineLevel="0" collapsed="false">
      <c r="A536" s="0" t="s">
        <v>8</v>
      </c>
      <c r="B536" s="0" t="n">
        <v>535.2</v>
      </c>
      <c r="C536" s="1" t="n">
        <v>1.029E-019</v>
      </c>
      <c r="G536" s="1" t="n">
        <f aca="false">$F$7*$F$8*1000000*C536/10000000000000</f>
        <v>0.276751672240803</v>
      </c>
    </row>
    <row r="537" customFormat="false" ht="13" hidden="false" customHeight="false" outlineLevel="0" collapsed="false">
      <c r="A537" s="0" t="s">
        <v>8</v>
      </c>
      <c r="B537" s="0" t="n">
        <v>535.7</v>
      </c>
      <c r="C537" s="1" t="n">
        <v>1.002E-019</v>
      </c>
      <c r="G537" s="1" t="n">
        <f aca="false">$F$7*$F$8*1000000*C537/10000000000000</f>
        <v>0.269489966555184</v>
      </c>
    </row>
    <row r="538" customFormat="false" ht="13" hidden="false" customHeight="false" outlineLevel="0" collapsed="false">
      <c r="A538" s="0" t="s">
        <v>8</v>
      </c>
      <c r="B538" s="0" t="n">
        <v>536.2</v>
      </c>
      <c r="C538" s="1" t="n">
        <v>9.839E-020</v>
      </c>
      <c r="G538" s="1" t="n">
        <f aca="false">$F$7*$F$8*1000000*C538/10000000000000</f>
        <v>0.264621934225195</v>
      </c>
    </row>
    <row r="539" customFormat="false" ht="13" hidden="false" customHeight="false" outlineLevel="0" collapsed="false">
      <c r="A539" s="0" t="s">
        <v>8</v>
      </c>
      <c r="B539" s="0" t="n">
        <v>536.7</v>
      </c>
      <c r="C539" s="1" t="n">
        <v>9.887E-020</v>
      </c>
      <c r="G539" s="1" t="n">
        <f aca="false">$F$7*$F$8*1000000*C539/10000000000000</f>
        <v>0.265912904124861</v>
      </c>
    </row>
    <row r="540" customFormat="false" ht="13" hidden="false" customHeight="false" outlineLevel="0" collapsed="false">
      <c r="A540" s="0" t="s">
        <v>8</v>
      </c>
      <c r="B540" s="0" t="n">
        <v>537.2</v>
      </c>
      <c r="C540" s="1" t="n">
        <v>1.017E-019</v>
      </c>
      <c r="G540" s="1" t="n">
        <f aca="false">$F$7*$F$8*1000000*C540/10000000000000</f>
        <v>0.273524247491639</v>
      </c>
    </row>
    <row r="541" customFormat="false" ht="13" hidden="false" customHeight="false" outlineLevel="0" collapsed="false">
      <c r="A541" s="0" t="s">
        <v>8</v>
      </c>
      <c r="B541" s="0" t="n">
        <v>537.7</v>
      </c>
      <c r="C541" s="1" t="n">
        <v>1.074E-019</v>
      </c>
      <c r="G541" s="1" t="n">
        <f aca="false">$F$7*$F$8*1000000*C541/10000000000000</f>
        <v>0.288854515050167</v>
      </c>
    </row>
    <row r="542" customFormat="false" ht="13" hidden="false" customHeight="false" outlineLevel="0" collapsed="false">
      <c r="A542" s="0" t="s">
        <v>8</v>
      </c>
      <c r="B542" s="0" t="n">
        <v>538.3</v>
      </c>
      <c r="C542" s="1" t="n">
        <v>1.111E-019</v>
      </c>
      <c r="G542" s="1" t="n">
        <f aca="false">$F$7*$F$8*1000000*C542/10000000000000</f>
        <v>0.298805741360089</v>
      </c>
    </row>
    <row r="543" customFormat="false" ht="13" hidden="false" customHeight="false" outlineLevel="0" collapsed="false">
      <c r="A543" s="0" t="s">
        <v>8</v>
      </c>
      <c r="B543" s="0" t="n">
        <v>538.8</v>
      </c>
      <c r="C543" s="1" t="n">
        <v>1.115E-019</v>
      </c>
      <c r="G543" s="1" t="n">
        <f aca="false">$F$7*$F$8*1000000*C543/10000000000000</f>
        <v>0.29988154960981</v>
      </c>
    </row>
    <row r="544" customFormat="false" ht="13" hidden="false" customHeight="false" outlineLevel="0" collapsed="false">
      <c r="A544" s="0" t="s">
        <v>8</v>
      </c>
      <c r="B544" s="0" t="n">
        <v>539.3</v>
      </c>
      <c r="C544" s="1" t="n">
        <v>1.069E-019</v>
      </c>
      <c r="G544" s="1" t="n">
        <f aca="false">$F$7*$F$8*1000000*C544/10000000000000</f>
        <v>0.287509754738016</v>
      </c>
    </row>
    <row r="545" customFormat="false" ht="13" hidden="false" customHeight="false" outlineLevel="0" collapsed="false">
      <c r="A545" s="0" t="s">
        <v>8</v>
      </c>
      <c r="B545" s="0" t="n">
        <v>539.8</v>
      </c>
      <c r="C545" s="1" t="n">
        <v>1.026E-019</v>
      </c>
      <c r="G545" s="1" t="n">
        <f aca="false">$F$7*$F$8*1000000*C545/10000000000000</f>
        <v>0.275944816053512</v>
      </c>
    </row>
    <row r="546" customFormat="false" ht="13" hidden="false" customHeight="false" outlineLevel="0" collapsed="false">
      <c r="A546" s="0" t="s">
        <v>8</v>
      </c>
      <c r="B546" s="0" t="n">
        <v>540.3</v>
      </c>
      <c r="C546" s="1" t="n">
        <v>1.012E-019</v>
      </c>
      <c r="G546" s="1" t="n">
        <f aca="false">$F$7*$F$8*1000000*C546/10000000000000</f>
        <v>0.272179487179487</v>
      </c>
    </row>
    <row r="547" customFormat="false" ht="13" hidden="false" customHeight="false" outlineLevel="0" collapsed="false">
      <c r="A547" s="0" t="s">
        <v>8</v>
      </c>
      <c r="B547" s="0" t="n">
        <v>540.8</v>
      </c>
      <c r="C547" s="1" t="n">
        <v>1.059E-019</v>
      </c>
      <c r="G547" s="1" t="n">
        <f aca="false">$F$7*$F$8*1000000*C547/10000000000000</f>
        <v>0.284820234113712</v>
      </c>
    </row>
    <row r="548" customFormat="false" ht="13" hidden="false" customHeight="false" outlineLevel="0" collapsed="false">
      <c r="A548" s="0" t="s">
        <v>8</v>
      </c>
      <c r="B548" s="0" t="n">
        <v>541.3</v>
      </c>
      <c r="C548" s="1" t="n">
        <v>1.13E-019</v>
      </c>
      <c r="G548" s="1" t="n">
        <f aca="false">$F$7*$F$8*1000000*C548/10000000000000</f>
        <v>0.303915830546265</v>
      </c>
    </row>
    <row r="549" customFormat="false" ht="13" hidden="false" customHeight="false" outlineLevel="0" collapsed="false">
      <c r="A549" s="0" t="s">
        <v>8</v>
      </c>
      <c r="B549" s="0" t="n">
        <v>541.9</v>
      </c>
      <c r="C549" s="1" t="n">
        <v>1.203E-019</v>
      </c>
      <c r="G549" s="1" t="n">
        <f aca="false">$F$7*$F$8*1000000*C549/10000000000000</f>
        <v>0.323549331103679</v>
      </c>
    </row>
    <row r="550" customFormat="false" ht="13" hidden="false" customHeight="false" outlineLevel="0" collapsed="false">
      <c r="A550" s="0" t="s">
        <v>8</v>
      </c>
      <c r="B550" s="0" t="n">
        <v>542.4</v>
      </c>
      <c r="C550" s="1" t="n">
        <v>1.243E-019</v>
      </c>
      <c r="G550" s="1" t="n">
        <f aca="false">$F$7*$F$8*1000000*C550/10000000000000</f>
        <v>0.334307413600892</v>
      </c>
    </row>
    <row r="551" customFormat="false" ht="13" hidden="false" customHeight="false" outlineLevel="0" collapsed="false">
      <c r="A551" s="0" t="s">
        <v>8</v>
      </c>
      <c r="B551" s="0" t="n">
        <v>542.9</v>
      </c>
      <c r="C551" s="1" t="n">
        <v>1.253E-019</v>
      </c>
      <c r="G551" s="1" t="n">
        <f aca="false">$F$7*$F$8*1000000*C551/10000000000000</f>
        <v>0.336996934225195</v>
      </c>
    </row>
    <row r="552" customFormat="false" ht="13" hidden="false" customHeight="false" outlineLevel="0" collapsed="false">
      <c r="A552" s="0" t="s">
        <v>8</v>
      </c>
      <c r="B552" s="0" t="n">
        <v>543.4</v>
      </c>
      <c r="C552" s="1" t="n">
        <v>1.23E-019</v>
      </c>
      <c r="G552" s="1" t="n">
        <f aca="false">$F$7*$F$8*1000000*C552/10000000000000</f>
        <v>0.330811036789298</v>
      </c>
    </row>
    <row r="553" customFormat="false" ht="13" hidden="false" customHeight="false" outlineLevel="0" collapsed="false">
      <c r="A553" s="0" t="s">
        <v>8</v>
      </c>
      <c r="B553" s="0" t="n">
        <v>543.9</v>
      </c>
      <c r="C553" s="1" t="n">
        <v>1.223E-019</v>
      </c>
      <c r="G553" s="1" t="n">
        <f aca="false">$F$7*$F$8*1000000*C553/10000000000000</f>
        <v>0.328928372352285</v>
      </c>
    </row>
    <row r="554" customFormat="false" ht="13" hidden="false" customHeight="false" outlineLevel="0" collapsed="false">
      <c r="A554" s="0" t="s">
        <v>8</v>
      </c>
      <c r="B554" s="0" t="n">
        <v>544.4</v>
      </c>
      <c r="C554" s="1" t="n">
        <v>1.227E-019</v>
      </c>
      <c r="G554" s="1" t="n">
        <f aca="false">$F$7*$F$8*1000000*C554/10000000000000</f>
        <v>0.330004180602007</v>
      </c>
    </row>
    <row r="555" customFormat="false" ht="13" hidden="false" customHeight="false" outlineLevel="0" collapsed="false">
      <c r="A555" s="0" t="s">
        <v>8</v>
      </c>
      <c r="B555" s="0" t="n">
        <v>544.9</v>
      </c>
      <c r="C555" s="1" t="n">
        <v>1.221E-019</v>
      </c>
      <c r="G555" s="1" t="n">
        <f aca="false">$F$7*$F$8*1000000*C555/10000000000000</f>
        <v>0.328390468227425</v>
      </c>
    </row>
    <row r="556" customFormat="false" ht="13" hidden="false" customHeight="false" outlineLevel="0" collapsed="false">
      <c r="A556" s="0" t="s">
        <v>8</v>
      </c>
      <c r="B556" s="0" t="n">
        <v>545.4</v>
      </c>
      <c r="C556" s="1" t="n">
        <v>1.173E-019</v>
      </c>
      <c r="G556" s="1" t="n">
        <f aca="false">$F$7*$F$8*1000000*C556/10000000000000</f>
        <v>0.315480769230769</v>
      </c>
    </row>
    <row r="557" customFormat="false" ht="13" hidden="false" customHeight="false" outlineLevel="0" collapsed="false">
      <c r="A557" s="0" t="s">
        <v>8</v>
      </c>
      <c r="B557" s="0" t="n">
        <v>546</v>
      </c>
      <c r="C557" s="1" t="n">
        <v>1.135E-019</v>
      </c>
      <c r="G557" s="1" t="n">
        <f aca="false">$F$7*$F$8*1000000*C557/10000000000000</f>
        <v>0.305260590858417</v>
      </c>
    </row>
    <row r="558" customFormat="false" ht="13" hidden="false" customHeight="false" outlineLevel="0" collapsed="false">
      <c r="A558" s="0" t="s">
        <v>8</v>
      </c>
      <c r="B558" s="0" t="n">
        <v>546.5</v>
      </c>
      <c r="C558" s="1" t="n">
        <v>1.126E-019</v>
      </c>
      <c r="G558" s="1" t="n">
        <f aca="false">$F$7*$F$8*1000000*C558/10000000000000</f>
        <v>0.302840022296544</v>
      </c>
    </row>
    <row r="559" customFormat="false" ht="13" hidden="false" customHeight="false" outlineLevel="0" collapsed="false">
      <c r="A559" s="0" t="s">
        <v>8</v>
      </c>
      <c r="B559" s="0" t="n">
        <v>547</v>
      </c>
      <c r="C559" s="1" t="n">
        <v>1.149E-019</v>
      </c>
      <c r="G559" s="1" t="n">
        <f aca="false">$F$7*$F$8*1000000*C559/10000000000000</f>
        <v>0.309025919732442</v>
      </c>
    </row>
    <row r="560" customFormat="false" ht="13" hidden="false" customHeight="false" outlineLevel="0" collapsed="false">
      <c r="A560" s="0" t="s">
        <v>8</v>
      </c>
      <c r="B560" s="0" t="n">
        <v>547.5</v>
      </c>
      <c r="C560" s="1" t="n">
        <v>1.159E-019</v>
      </c>
      <c r="G560" s="1" t="n">
        <f aca="false">$F$7*$F$8*1000000*C560/10000000000000</f>
        <v>0.311715440356745</v>
      </c>
    </row>
    <row r="561" customFormat="false" ht="13" hidden="false" customHeight="false" outlineLevel="0" collapsed="false">
      <c r="A561" s="0" t="s">
        <v>8</v>
      </c>
      <c r="B561" s="0" t="n">
        <v>548</v>
      </c>
      <c r="C561" s="1" t="n">
        <v>1.169E-019</v>
      </c>
      <c r="G561" s="1" t="n">
        <f aca="false">$F$7*$F$8*1000000*C561/10000000000000</f>
        <v>0.314404960981048</v>
      </c>
    </row>
    <row r="562" customFormat="false" ht="13" hidden="false" customHeight="false" outlineLevel="0" collapsed="false">
      <c r="A562" s="0" t="s">
        <v>8</v>
      </c>
      <c r="B562" s="0" t="n">
        <v>548.5</v>
      </c>
      <c r="C562" s="1" t="n">
        <v>1.157E-019</v>
      </c>
      <c r="G562" s="1" t="n">
        <f aca="false">$F$7*$F$8*1000000*C562/10000000000000</f>
        <v>0.311177536231884</v>
      </c>
    </row>
    <row r="563" customFormat="false" ht="13" hidden="false" customHeight="false" outlineLevel="0" collapsed="false">
      <c r="A563" s="0" t="s">
        <v>8</v>
      </c>
      <c r="B563" s="0" t="n">
        <v>549</v>
      </c>
      <c r="C563" s="1" t="n">
        <v>1.124E-019</v>
      </c>
      <c r="G563" s="1" t="n">
        <f aca="false">$F$7*$F$8*1000000*C563/10000000000000</f>
        <v>0.302302118171683</v>
      </c>
    </row>
    <row r="564" customFormat="false" ht="13" hidden="false" customHeight="false" outlineLevel="0" collapsed="false">
      <c r="A564" s="0" t="s">
        <v>8</v>
      </c>
      <c r="B564" s="0" t="n">
        <v>549.6</v>
      </c>
      <c r="C564" s="1" t="n">
        <v>1.066E-019</v>
      </c>
      <c r="G564" s="1" t="n">
        <f aca="false">$F$7*$F$8*1000000*C564/10000000000000</f>
        <v>0.286702898550725</v>
      </c>
    </row>
    <row r="565" customFormat="false" ht="13" hidden="false" customHeight="false" outlineLevel="0" collapsed="false">
      <c r="A565" s="0" t="s">
        <v>8</v>
      </c>
      <c r="B565" s="0" t="n">
        <v>550.1</v>
      </c>
      <c r="C565" s="1" t="n">
        <v>1.019E-019</v>
      </c>
      <c r="G565" s="1" t="n">
        <f aca="false">$F$7*$F$8*1000000*C565/10000000000000</f>
        <v>0.274062151616499</v>
      </c>
    </row>
    <row r="566" customFormat="false" ht="13" hidden="false" customHeight="false" outlineLevel="0" collapsed="false">
      <c r="A566" s="0" t="s">
        <v>8</v>
      </c>
      <c r="B566" s="0" t="n">
        <v>550.6</v>
      </c>
      <c r="C566" s="1" t="n">
        <v>9.705E-020</v>
      </c>
      <c r="G566" s="1" t="n">
        <f aca="false">$F$7*$F$8*1000000*C566/10000000000000</f>
        <v>0.261017976588629</v>
      </c>
    </row>
    <row r="567" customFormat="false" ht="13" hidden="false" customHeight="false" outlineLevel="0" collapsed="false">
      <c r="A567" s="0" t="s">
        <v>8</v>
      </c>
      <c r="B567" s="0" t="n">
        <v>551.1</v>
      </c>
      <c r="C567" s="1" t="n">
        <v>9.464E-020</v>
      </c>
      <c r="G567" s="1" t="n">
        <f aca="false">$F$7*$F$8*1000000*C567/10000000000000</f>
        <v>0.254536231884058</v>
      </c>
    </row>
    <row r="568" customFormat="false" ht="13" hidden="false" customHeight="false" outlineLevel="0" collapsed="false">
      <c r="A568" s="0" t="s">
        <v>8</v>
      </c>
      <c r="B568" s="0" t="n">
        <v>551.6</v>
      </c>
      <c r="C568" s="1" t="n">
        <v>9.392E-020</v>
      </c>
      <c r="G568" s="1" t="n">
        <f aca="false">$F$7*$F$8*1000000*C568/10000000000000</f>
        <v>0.25259977703456</v>
      </c>
    </row>
    <row r="569" customFormat="false" ht="13" hidden="false" customHeight="false" outlineLevel="0" collapsed="false">
      <c r="A569" s="0" t="s">
        <v>8</v>
      </c>
      <c r="B569" s="0" t="n">
        <v>552.1</v>
      </c>
      <c r="C569" s="1" t="n">
        <v>9.571E-020</v>
      </c>
      <c r="G569" s="1" t="n">
        <f aca="false">$F$7*$F$8*1000000*C569/10000000000000</f>
        <v>0.257414018952062</v>
      </c>
    </row>
    <row r="570" customFormat="false" ht="13" hidden="false" customHeight="false" outlineLevel="0" collapsed="false">
      <c r="A570" s="0" t="s">
        <v>8</v>
      </c>
      <c r="B570" s="0" t="n">
        <v>552.6</v>
      </c>
      <c r="C570" s="1" t="n">
        <v>9.626E-020</v>
      </c>
      <c r="G570" s="1" t="n">
        <f aca="false">$F$7*$F$8*1000000*C570/10000000000000</f>
        <v>0.258893255295429</v>
      </c>
    </row>
    <row r="571" customFormat="false" ht="13" hidden="false" customHeight="false" outlineLevel="0" collapsed="false">
      <c r="A571" s="0" t="s">
        <v>8</v>
      </c>
      <c r="B571" s="0" t="n">
        <v>553.2</v>
      </c>
      <c r="C571" s="1" t="n">
        <v>9.474E-020</v>
      </c>
      <c r="G571" s="1" t="n">
        <f aca="false">$F$7*$F$8*1000000*C571/10000000000000</f>
        <v>0.254805183946488</v>
      </c>
    </row>
    <row r="572" customFormat="false" ht="13" hidden="false" customHeight="false" outlineLevel="0" collapsed="false">
      <c r="A572" s="0" t="s">
        <v>8</v>
      </c>
      <c r="B572" s="0" t="n">
        <v>553.7</v>
      </c>
      <c r="C572" s="1" t="n">
        <v>9.04E-020</v>
      </c>
      <c r="G572" s="1" t="n">
        <f aca="false">$F$7*$F$8*1000000*C572/10000000000000</f>
        <v>0.243132664437012</v>
      </c>
    </row>
    <row r="573" customFormat="false" ht="13" hidden="false" customHeight="false" outlineLevel="0" collapsed="false">
      <c r="A573" s="0" t="s">
        <v>8</v>
      </c>
      <c r="B573" s="0" t="n">
        <v>554.2</v>
      </c>
      <c r="C573" s="1" t="n">
        <v>8.558E-020</v>
      </c>
      <c r="G573" s="1" t="n">
        <f aca="false">$F$7*$F$8*1000000*C573/10000000000000</f>
        <v>0.230169175027871</v>
      </c>
    </row>
    <row r="574" customFormat="false" ht="13" hidden="false" customHeight="false" outlineLevel="0" collapsed="false">
      <c r="A574" s="0" t="s">
        <v>8</v>
      </c>
      <c r="B574" s="0" t="n">
        <v>554.7</v>
      </c>
      <c r="C574" s="1" t="n">
        <v>7.976E-020</v>
      </c>
      <c r="G574" s="1" t="n">
        <f aca="false">$F$7*$F$8*1000000*C574/10000000000000</f>
        <v>0.214516164994426</v>
      </c>
    </row>
    <row r="575" customFormat="false" ht="13" hidden="false" customHeight="false" outlineLevel="0" collapsed="false">
      <c r="A575" s="0" t="s">
        <v>8</v>
      </c>
      <c r="B575" s="0" t="n">
        <v>555.2</v>
      </c>
      <c r="C575" s="1" t="n">
        <v>7.516E-020</v>
      </c>
      <c r="G575" s="1" t="n">
        <f aca="false">$F$7*$F$8*1000000*C575/10000000000000</f>
        <v>0.202144370122631</v>
      </c>
    </row>
    <row r="576" customFormat="false" ht="13" hidden="false" customHeight="false" outlineLevel="0" collapsed="false">
      <c r="A576" s="0" t="s">
        <v>8</v>
      </c>
      <c r="B576" s="0" t="n">
        <v>555.7</v>
      </c>
      <c r="C576" s="1" t="n">
        <v>7.16E-020</v>
      </c>
      <c r="G576" s="1" t="n">
        <f aca="false">$F$7*$F$8*1000000*C576/10000000000000</f>
        <v>0.192569676700112</v>
      </c>
    </row>
    <row r="577" customFormat="false" ht="13" hidden="false" customHeight="false" outlineLevel="0" collapsed="false">
      <c r="A577" s="0" t="s">
        <v>8</v>
      </c>
      <c r="B577" s="0" t="n">
        <v>556.2</v>
      </c>
      <c r="C577" s="1" t="n">
        <v>7.047E-020</v>
      </c>
      <c r="G577" s="1" t="n">
        <f aca="false">$F$7*$F$8*1000000*C577/10000000000000</f>
        <v>0.189530518394649</v>
      </c>
    </row>
    <row r="578" customFormat="false" ht="13" hidden="false" customHeight="false" outlineLevel="0" collapsed="false">
      <c r="A578" s="0" t="s">
        <v>8</v>
      </c>
      <c r="B578" s="0" t="n">
        <v>556.8</v>
      </c>
      <c r="C578" s="1" t="n">
        <v>6.918E-020</v>
      </c>
      <c r="G578" s="1" t="n">
        <f aca="false">$F$7*$F$8*1000000*C578/10000000000000</f>
        <v>0.186061036789298</v>
      </c>
    </row>
    <row r="579" customFormat="false" ht="13" hidden="false" customHeight="false" outlineLevel="0" collapsed="false">
      <c r="A579" s="0" t="s">
        <v>8</v>
      </c>
      <c r="B579" s="0" t="n">
        <v>557.3</v>
      </c>
      <c r="C579" s="1" t="n">
        <v>6.863E-020</v>
      </c>
      <c r="G579" s="1" t="n">
        <f aca="false">$F$7*$F$8*1000000*C579/10000000000000</f>
        <v>0.184581800445931</v>
      </c>
    </row>
    <row r="580" customFormat="false" ht="13" hidden="false" customHeight="false" outlineLevel="0" collapsed="false">
      <c r="A580" s="0" t="s">
        <v>8</v>
      </c>
      <c r="B580" s="0" t="n">
        <v>557.8</v>
      </c>
      <c r="C580" s="1" t="n">
        <v>6.726E-020</v>
      </c>
      <c r="G580" s="1" t="n">
        <f aca="false">$F$7*$F$8*1000000*C580/10000000000000</f>
        <v>0.180897157190635</v>
      </c>
    </row>
    <row r="581" customFormat="false" ht="13" hidden="false" customHeight="false" outlineLevel="0" collapsed="false">
      <c r="A581" s="0" t="s">
        <v>8</v>
      </c>
      <c r="B581" s="0" t="n">
        <v>558.3</v>
      </c>
      <c r="C581" s="1" t="n">
        <v>6.546E-020</v>
      </c>
      <c r="G581" s="1" t="n">
        <f aca="false">$F$7*$F$8*1000000*C581/10000000000000</f>
        <v>0.17605602006689</v>
      </c>
    </row>
    <row r="582" customFormat="false" ht="13" hidden="false" customHeight="false" outlineLevel="0" collapsed="false">
      <c r="A582" s="0" t="s">
        <v>8</v>
      </c>
      <c r="B582" s="0" t="n">
        <v>558.8</v>
      </c>
      <c r="C582" s="1" t="n">
        <v>6.324E-020</v>
      </c>
      <c r="G582" s="1" t="n">
        <f aca="false">$F$7*$F$8*1000000*C582/10000000000000</f>
        <v>0.170085284280936</v>
      </c>
    </row>
    <row r="583" customFormat="false" ht="13" hidden="false" customHeight="false" outlineLevel="0" collapsed="false">
      <c r="A583" s="0" t="s">
        <v>8</v>
      </c>
      <c r="B583" s="0" t="n">
        <v>559.3</v>
      </c>
      <c r="C583" s="1" t="n">
        <v>6.273E-020</v>
      </c>
      <c r="G583" s="1" t="n">
        <f aca="false">$F$7*$F$8*1000000*C583/10000000000000</f>
        <v>0.168713628762542</v>
      </c>
    </row>
    <row r="584" customFormat="false" ht="13" hidden="false" customHeight="false" outlineLevel="0" collapsed="false">
      <c r="A584" s="0" t="s">
        <v>8</v>
      </c>
      <c r="B584" s="0" t="n">
        <v>559.8</v>
      </c>
      <c r="C584" s="1" t="n">
        <v>6.322E-020</v>
      </c>
      <c r="G584" s="1" t="n">
        <f aca="false">$F$7*$F$8*1000000*C584/10000000000000</f>
        <v>0.17003149386845</v>
      </c>
    </row>
    <row r="585" customFormat="false" ht="13" hidden="false" customHeight="false" outlineLevel="0" collapsed="false">
      <c r="A585" s="0" t="s">
        <v>8</v>
      </c>
      <c r="B585" s="0" t="n">
        <v>560.4</v>
      </c>
      <c r="C585" s="1" t="n">
        <v>6.537E-020</v>
      </c>
      <c r="G585" s="1" t="n">
        <f aca="false">$F$7*$F$8*1000000*C585/10000000000000</f>
        <v>0.175813963210702</v>
      </c>
    </row>
    <row r="586" customFormat="false" ht="13" hidden="false" customHeight="false" outlineLevel="0" collapsed="false">
      <c r="A586" s="0" t="s">
        <v>8</v>
      </c>
      <c r="B586" s="0" t="n">
        <v>560.9</v>
      </c>
      <c r="C586" s="1" t="n">
        <v>6.752E-020</v>
      </c>
      <c r="G586" s="1" t="n">
        <f aca="false">$F$7*$F$8*1000000*C586/10000000000000</f>
        <v>0.181596432552954</v>
      </c>
    </row>
    <row r="587" customFormat="false" ht="13" hidden="false" customHeight="false" outlineLevel="0" collapsed="false">
      <c r="A587" s="0" t="s">
        <v>8</v>
      </c>
      <c r="B587" s="0" t="n">
        <v>561.4</v>
      </c>
      <c r="C587" s="1" t="n">
        <v>7.022E-020</v>
      </c>
      <c r="G587" s="1" t="n">
        <f aca="false">$F$7*$F$8*1000000*C587/10000000000000</f>
        <v>0.188858138238573</v>
      </c>
    </row>
    <row r="588" customFormat="false" ht="13" hidden="false" customHeight="false" outlineLevel="0" collapsed="false">
      <c r="A588" s="0" t="s">
        <v>8</v>
      </c>
      <c r="B588" s="0" t="n">
        <v>561.9</v>
      </c>
      <c r="C588" s="1" t="n">
        <v>7.3E-020</v>
      </c>
      <c r="G588" s="1" t="n">
        <f aca="false">$F$7*$F$8*1000000*C588/10000000000000</f>
        <v>0.196335005574136</v>
      </c>
    </row>
    <row r="589" customFormat="false" ht="13" hidden="false" customHeight="false" outlineLevel="0" collapsed="false">
      <c r="A589" s="0" t="s">
        <v>8</v>
      </c>
      <c r="B589" s="0" t="n">
        <v>562.4</v>
      </c>
      <c r="C589" s="1" t="n">
        <v>7.828E-020</v>
      </c>
      <c r="G589" s="1" t="n">
        <f aca="false">$F$7*$F$8*1000000*C589/10000000000000</f>
        <v>0.210535674470457</v>
      </c>
    </row>
    <row r="590" customFormat="false" ht="13" hidden="false" customHeight="false" outlineLevel="0" collapsed="false">
      <c r="A590" s="0" t="s">
        <v>8</v>
      </c>
      <c r="B590" s="0" t="n">
        <v>562.9</v>
      </c>
      <c r="C590" s="1" t="n">
        <v>8.408E-020</v>
      </c>
      <c r="G590" s="1" t="n">
        <f aca="false">$F$7*$F$8*1000000*C590/10000000000000</f>
        <v>0.226134894091416</v>
      </c>
    </row>
    <row r="591" customFormat="false" ht="13" hidden="false" customHeight="false" outlineLevel="0" collapsed="false">
      <c r="A591" s="0" t="s">
        <v>8</v>
      </c>
      <c r="B591" s="0" t="n">
        <v>563.4</v>
      </c>
      <c r="C591" s="1" t="n">
        <v>8.939E-020</v>
      </c>
      <c r="G591" s="1" t="n">
        <f aca="false">$F$7*$F$8*1000000*C591/10000000000000</f>
        <v>0.240416248606466</v>
      </c>
    </row>
    <row r="592" customFormat="false" ht="13" hidden="false" customHeight="false" outlineLevel="0" collapsed="false">
      <c r="A592" s="0" t="s">
        <v>8</v>
      </c>
      <c r="B592" s="0" t="n">
        <v>564</v>
      </c>
      <c r="C592" s="1" t="n">
        <v>9.153E-020</v>
      </c>
      <c r="G592" s="1" t="n">
        <f aca="false">$F$7*$F$8*1000000*C592/10000000000000</f>
        <v>0.246171822742475</v>
      </c>
    </row>
    <row r="593" customFormat="false" ht="13" hidden="false" customHeight="false" outlineLevel="0" collapsed="false">
      <c r="A593" s="0" t="s">
        <v>8</v>
      </c>
      <c r="B593" s="0" t="n">
        <v>564.5</v>
      </c>
      <c r="C593" s="1" t="n">
        <v>9.064E-020</v>
      </c>
      <c r="G593" s="1" t="n">
        <f aca="false">$F$7*$F$8*1000000*C593/10000000000000</f>
        <v>0.243778149386845</v>
      </c>
    </row>
    <row r="594" customFormat="false" ht="13" hidden="false" customHeight="false" outlineLevel="0" collapsed="false">
      <c r="A594" s="0" t="s">
        <v>8</v>
      </c>
      <c r="B594" s="0" t="n">
        <v>565</v>
      </c>
      <c r="C594" s="1" t="n">
        <v>8.516E-020</v>
      </c>
      <c r="G594" s="1" t="n">
        <f aca="false">$F$7*$F$8*1000000*C594/10000000000000</f>
        <v>0.229039576365663</v>
      </c>
    </row>
    <row r="595" customFormat="false" ht="13" hidden="false" customHeight="false" outlineLevel="0" collapsed="false">
      <c r="A595" s="0" t="s">
        <v>8</v>
      </c>
      <c r="B595" s="0" t="n">
        <v>565.5</v>
      </c>
      <c r="C595" s="1" t="n">
        <v>7.799E-020</v>
      </c>
      <c r="G595" s="1" t="n">
        <f aca="false">$F$7*$F$8*1000000*C595/10000000000000</f>
        <v>0.209755713489409</v>
      </c>
    </row>
    <row r="596" customFormat="false" ht="13" hidden="false" customHeight="false" outlineLevel="0" collapsed="false">
      <c r="A596" s="0" t="s">
        <v>8</v>
      </c>
      <c r="B596" s="0" t="n">
        <v>566</v>
      </c>
      <c r="C596" s="1" t="n">
        <v>7.132E-020</v>
      </c>
      <c r="G596" s="1" t="n">
        <f aca="false">$F$7*$F$8*1000000*C596/10000000000000</f>
        <v>0.191816610925307</v>
      </c>
    </row>
    <row r="597" customFormat="false" ht="13" hidden="false" customHeight="false" outlineLevel="0" collapsed="false">
      <c r="A597" s="0" t="s">
        <v>8</v>
      </c>
      <c r="B597" s="0" t="n">
        <v>566.5</v>
      </c>
      <c r="C597" s="1" t="n">
        <v>6.886E-020</v>
      </c>
      <c r="G597" s="1" t="n">
        <f aca="false">$F$7*$F$8*1000000*C597/10000000000000</f>
        <v>0.185200390189521</v>
      </c>
    </row>
    <row r="598" customFormat="false" ht="13" hidden="false" customHeight="false" outlineLevel="0" collapsed="false">
      <c r="A598" s="0" t="s">
        <v>8</v>
      </c>
      <c r="B598" s="0" t="n">
        <v>567</v>
      </c>
      <c r="C598" s="1" t="n">
        <v>6.936E-020</v>
      </c>
      <c r="G598" s="1" t="n">
        <f aca="false">$F$7*$F$8*1000000*C598/10000000000000</f>
        <v>0.186545150501672</v>
      </c>
    </row>
    <row r="599" customFormat="false" ht="13" hidden="false" customHeight="false" outlineLevel="0" collapsed="false">
      <c r="A599" s="0" t="s">
        <v>8</v>
      </c>
      <c r="B599" s="0" t="n">
        <v>567.5</v>
      </c>
      <c r="C599" s="1" t="n">
        <v>7.204E-020</v>
      </c>
      <c r="G599" s="1" t="n">
        <f aca="false">$F$7*$F$8*1000000*C599/10000000000000</f>
        <v>0.193753065774805</v>
      </c>
    </row>
    <row r="600" customFormat="false" ht="13" hidden="false" customHeight="false" outlineLevel="0" collapsed="false">
      <c r="A600" s="0" t="s">
        <v>8</v>
      </c>
      <c r="B600" s="0" t="n">
        <v>568.1</v>
      </c>
      <c r="C600" s="1" t="n">
        <v>7.254E-020</v>
      </c>
      <c r="G600" s="1" t="n">
        <f aca="false">$F$7*$F$8*1000000*C600/10000000000000</f>
        <v>0.195097826086957</v>
      </c>
    </row>
    <row r="601" customFormat="false" ht="13" hidden="false" customHeight="false" outlineLevel="0" collapsed="false">
      <c r="A601" s="0" t="s">
        <v>8</v>
      </c>
      <c r="B601" s="0" t="n">
        <v>568.6</v>
      </c>
      <c r="C601" s="1" t="n">
        <v>7.27E-020</v>
      </c>
      <c r="G601" s="1" t="n">
        <f aca="false">$F$7*$F$8*1000000*C601/10000000000000</f>
        <v>0.195528149386845</v>
      </c>
    </row>
    <row r="602" customFormat="false" ht="13" hidden="false" customHeight="false" outlineLevel="0" collapsed="false">
      <c r="A602" s="0" t="s">
        <v>8</v>
      </c>
      <c r="B602" s="0" t="n">
        <v>569.1</v>
      </c>
      <c r="C602" s="1" t="n">
        <v>7.286E-020</v>
      </c>
      <c r="G602" s="1" t="n">
        <f aca="false">$F$7*$F$8*1000000*C602/10000000000000</f>
        <v>0.195958472686734</v>
      </c>
    </row>
    <row r="603" customFormat="false" ht="13" hidden="false" customHeight="false" outlineLevel="0" collapsed="false">
      <c r="A603" s="0" t="s">
        <v>8</v>
      </c>
      <c r="B603" s="0" t="n">
        <v>569.6</v>
      </c>
      <c r="C603" s="1" t="n">
        <v>7.549E-020</v>
      </c>
      <c r="G603" s="1" t="n">
        <f aca="false">$F$7*$F$8*1000000*C603/10000000000000</f>
        <v>0.203031911928651</v>
      </c>
    </row>
    <row r="604" customFormat="false" ht="13" hidden="false" customHeight="false" outlineLevel="0" collapsed="false">
      <c r="A604" s="0" t="s">
        <v>8</v>
      </c>
      <c r="B604" s="0" t="n">
        <v>570.1</v>
      </c>
      <c r="C604" s="1" t="n">
        <v>7.83E-020</v>
      </c>
      <c r="G604" s="1" t="n">
        <f aca="false">$F$7*$F$8*1000000*C604/10000000000000</f>
        <v>0.210589464882943</v>
      </c>
    </row>
    <row r="605" customFormat="false" ht="13" hidden="false" customHeight="false" outlineLevel="0" collapsed="false">
      <c r="A605" s="0" t="s">
        <v>8</v>
      </c>
      <c r="B605" s="0" t="n">
        <v>570.6</v>
      </c>
      <c r="C605" s="1" t="n">
        <v>8.102E-020</v>
      </c>
      <c r="G605" s="1" t="n">
        <f aca="false">$F$7*$F$8*1000000*C605/10000000000000</f>
        <v>0.217904960981048</v>
      </c>
    </row>
    <row r="606" customFormat="false" ht="13" hidden="false" customHeight="false" outlineLevel="0" collapsed="false">
      <c r="A606" s="0" t="s">
        <v>8</v>
      </c>
      <c r="B606" s="0" t="n">
        <v>571.1</v>
      </c>
      <c r="C606" s="1" t="n">
        <v>8.103E-020</v>
      </c>
      <c r="G606" s="1" t="n">
        <f aca="false">$F$7*$F$8*1000000*C606/10000000000000</f>
        <v>0.217931856187291</v>
      </c>
    </row>
    <row r="607" customFormat="false" ht="13" hidden="false" customHeight="false" outlineLevel="0" collapsed="false">
      <c r="A607" s="0" t="s">
        <v>8</v>
      </c>
      <c r="B607" s="0" t="n">
        <v>571.7</v>
      </c>
      <c r="C607" s="1" t="n">
        <v>7.947E-020</v>
      </c>
      <c r="G607" s="1" t="n">
        <f aca="false">$F$7*$F$8*1000000*C607/10000000000000</f>
        <v>0.213736204013378</v>
      </c>
    </row>
    <row r="608" customFormat="false" ht="13" hidden="false" customHeight="false" outlineLevel="0" collapsed="false">
      <c r="A608" s="0" t="s">
        <v>8</v>
      </c>
      <c r="B608" s="0" t="n">
        <v>572.2</v>
      </c>
      <c r="C608" s="1" t="n">
        <v>7.478E-020</v>
      </c>
      <c r="G608" s="1" t="n">
        <f aca="false">$F$7*$F$8*1000000*C608/10000000000000</f>
        <v>0.201122352285396</v>
      </c>
    </row>
    <row r="609" customFormat="false" ht="13" hidden="false" customHeight="false" outlineLevel="0" collapsed="false">
      <c r="A609" s="0" t="s">
        <v>8</v>
      </c>
      <c r="B609" s="0" t="n">
        <v>572.7</v>
      </c>
      <c r="C609" s="1" t="n">
        <v>7.003E-020</v>
      </c>
      <c r="G609" s="1" t="n">
        <f aca="false">$F$7*$F$8*1000000*C609/10000000000000</f>
        <v>0.188347129319955</v>
      </c>
    </row>
    <row r="610" customFormat="false" ht="13" hidden="false" customHeight="false" outlineLevel="0" collapsed="false">
      <c r="A610" s="0" t="s">
        <v>8</v>
      </c>
      <c r="B610" s="0" t="n">
        <v>573.2</v>
      </c>
      <c r="C610" s="1" t="n">
        <v>6.436E-020</v>
      </c>
      <c r="G610" s="1" t="n">
        <f aca="false">$F$7*$F$8*1000000*C610/10000000000000</f>
        <v>0.173097547380156</v>
      </c>
    </row>
    <row r="611" customFormat="false" ht="13" hidden="false" customHeight="false" outlineLevel="0" collapsed="false">
      <c r="A611" s="0" t="s">
        <v>8</v>
      </c>
      <c r="B611" s="0" t="n">
        <v>573.7</v>
      </c>
      <c r="C611" s="1" t="n">
        <v>5.968E-020</v>
      </c>
      <c r="G611" s="1" t="n">
        <f aca="false">$F$7*$F$8*1000000*C611/10000000000000</f>
        <v>0.160510590858417</v>
      </c>
    </row>
    <row r="612" customFormat="false" ht="13" hidden="false" customHeight="false" outlineLevel="0" collapsed="false">
      <c r="A612" s="0" t="s">
        <v>8</v>
      </c>
      <c r="B612" s="0" t="n">
        <v>574.2</v>
      </c>
      <c r="C612" s="1" t="n">
        <v>5.494E-020</v>
      </c>
      <c r="G612" s="1" t="n">
        <f aca="false">$F$7*$F$8*1000000*C612/10000000000000</f>
        <v>0.14776226309922</v>
      </c>
    </row>
    <row r="613" customFormat="false" ht="13" hidden="false" customHeight="false" outlineLevel="0" collapsed="false">
      <c r="A613" s="0" t="s">
        <v>8</v>
      </c>
      <c r="B613" s="0" t="n">
        <v>574.7</v>
      </c>
      <c r="C613" s="1" t="n">
        <v>5.174E-020</v>
      </c>
      <c r="G613" s="1" t="n">
        <f aca="false">$F$7*$F$8*1000000*C613/10000000000000</f>
        <v>0.139155797101449</v>
      </c>
    </row>
    <row r="614" customFormat="false" ht="13" hidden="false" customHeight="false" outlineLevel="0" collapsed="false">
      <c r="A614" s="0" t="s">
        <v>8</v>
      </c>
      <c r="B614" s="0" t="n">
        <v>575.3</v>
      </c>
      <c r="C614" s="1" t="n">
        <v>4.804E-020</v>
      </c>
      <c r="G614" s="1" t="n">
        <f aca="false">$F$7*$F$8*1000000*C614/10000000000000</f>
        <v>0.129204570791527</v>
      </c>
    </row>
    <row r="615" customFormat="false" ht="13" hidden="false" customHeight="false" outlineLevel="0" collapsed="false">
      <c r="A615" s="0" t="s">
        <v>8</v>
      </c>
      <c r="B615" s="0" t="n">
        <v>575.8</v>
      </c>
      <c r="C615" s="1" t="n">
        <v>4.54E-020</v>
      </c>
      <c r="G615" s="1" t="n">
        <f aca="false">$F$7*$F$8*1000000*C615/10000000000000</f>
        <v>0.122104236343367</v>
      </c>
    </row>
    <row r="616" customFormat="false" ht="13" hidden="false" customHeight="false" outlineLevel="0" collapsed="false">
      <c r="A616" s="0" t="s">
        <v>8</v>
      </c>
      <c r="B616" s="0" t="n">
        <v>576.3</v>
      </c>
      <c r="C616" s="1" t="n">
        <v>4.309E-020</v>
      </c>
      <c r="G616" s="1" t="n">
        <f aca="false">$F$7*$F$8*1000000*C616/10000000000000</f>
        <v>0.115891443701226</v>
      </c>
    </row>
    <row r="617" customFormat="false" ht="13" hidden="false" customHeight="false" outlineLevel="0" collapsed="false">
      <c r="A617" s="0" t="s">
        <v>8</v>
      </c>
      <c r="B617" s="0" t="n">
        <v>576.8</v>
      </c>
      <c r="C617" s="1" t="n">
        <v>4.274E-020</v>
      </c>
      <c r="G617" s="1" t="n">
        <f aca="false">$F$7*$F$8*1000000*C617/10000000000000</f>
        <v>0.11495011148272</v>
      </c>
    </row>
    <row r="618" customFormat="false" ht="13" hidden="false" customHeight="false" outlineLevel="0" collapsed="false">
      <c r="A618" s="0" t="s">
        <v>8</v>
      </c>
      <c r="B618" s="0" t="n">
        <v>577.3</v>
      </c>
      <c r="C618" s="1" t="n">
        <v>4.332E-020</v>
      </c>
      <c r="G618" s="1" t="n">
        <f aca="false">$F$7*$F$8*1000000*C618/10000000000000</f>
        <v>0.116510033444816</v>
      </c>
    </row>
    <row r="619" customFormat="false" ht="13" hidden="false" customHeight="false" outlineLevel="0" collapsed="false">
      <c r="A619" s="0" t="s">
        <v>8</v>
      </c>
      <c r="B619" s="0" t="n">
        <v>577.8</v>
      </c>
      <c r="C619" s="1" t="n">
        <v>4.581E-020</v>
      </c>
      <c r="G619" s="1" t="n">
        <f aca="false">$F$7*$F$8*1000000*C619/10000000000000</f>
        <v>0.123206939799331</v>
      </c>
    </row>
    <row r="620" customFormat="false" ht="13" hidden="false" customHeight="false" outlineLevel="0" collapsed="false">
      <c r="A620" s="0" t="s">
        <v>8</v>
      </c>
      <c r="B620" s="0" t="n">
        <v>578.3</v>
      </c>
      <c r="C620" s="1" t="n">
        <v>4.81E-020</v>
      </c>
      <c r="G620" s="1" t="n">
        <f aca="false">$F$7*$F$8*1000000*C620/10000000000000</f>
        <v>0.129365942028986</v>
      </c>
    </row>
    <row r="621" customFormat="false" ht="13" hidden="false" customHeight="false" outlineLevel="0" collapsed="false">
      <c r="A621" s="0" t="s">
        <v>8</v>
      </c>
      <c r="B621" s="0" t="n">
        <v>578.9</v>
      </c>
      <c r="C621" s="1" t="n">
        <v>5.023E-020</v>
      </c>
      <c r="G621" s="1" t="n">
        <f aca="false">$F$7*$F$8*1000000*C621/10000000000000</f>
        <v>0.135094620958751</v>
      </c>
    </row>
    <row r="622" customFormat="false" ht="13" hidden="false" customHeight="false" outlineLevel="0" collapsed="false">
      <c r="A622" s="0" t="s">
        <v>8</v>
      </c>
      <c r="B622" s="0" t="n">
        <v>579.4</v>
      </c>
      <c r="C622" s="1" t="n">
        <v>5.05E-020</v>
      </c>
      <c r="G622" s="1" t="n">
        <f aca="false">$F$7*$F$8*1000000*C622/10000000000000</f>
        <v>0.135820791527313</v>
      </c>
    </row>
    <row r="623" customFormat="false" ht="13" hidden="false" customHeight="false" outlineLevel="0" collapsed="false">
      <c r="A623" s="0" t="s">
        <v>8</v>
      </c>
      <c r="B623" s="0" t="n">
        <v>579.9</v>
      </c>
      <c r="C623" s="1" t="n">
        <v>4.98E-020</v>
      </c>
      <c r="G623" s="1" t="n">
        <f aca="false">$F$7*$F$8*1000000*C623/10000000000000</f>
        <v>0.133938127090301</v>
      </c>
    </row>
    <row r="624" customFormat="false" ht="13" hidden="false" customHeight="false" outlineLevel="0" collapsed="false">
      <c r="A624" s="0" t="s">
        <v>8</v>
      </c>
      <c r="B624" s="0" t="n">
        <v>580.4</v>
      </c>
      <c r="C624" s="1" t="n">
        <v>4.719E-020</v>
      </c>
      <c r="G624" s="1" t="n">
        <f aca="false">$F$7*$F$8*1000000*C624/10000000000000</f>
        <v>0.12691847826087</v>
      </c>
    </row>
    <row r="625" customFormat="false" ht="13" hidden="false" customHeight="false" outlineLevel="0" collapsed="false">
      <c r="A625" s="0" t="s">
        <v>8</v>
      </c>
      <c r="B625" s="0" t="n">
        <v>580.9</v>
      </c>
      <c r="C625" s="1" t="n">
        <v>4.489E-020</v>
      </c>
      <c r="G625" s="1" t="n">
        <f aca="false">$F$7*$F$8*1000000*C625/10000000000000</f>
        <v>0.120732580824972</v>
      </c>
    </row>
    <row r="626" customFormat="false" ht="13" hidden="false" customHeight="false" outlineLevel="0" collapsed="false">
      <c r="A626" s="0" t="s">
        <v>8</v>
      </c>
      <c r="B626" s="0" t="n">
        <v>581.4</v>
      </c>
      <c r="C626" s="1" t="n">
        <v>4.242E-020</v>
      </c>
      <c r="G626" s="1" t="n">
        <f aca="false">$F$7*$F$8*1000000*C626/10000000000000</f>
        <v>0.114089464882943</v>
      </c>
    </row>
    <row r="627" customFormat="false" ht="13" hidden="false" customHeight="false" outlineLevel="0" collapsed="false">
      <c r="A627" s="0" t="s">
        <v>8</v>
      </c>
      <c r="B627" s="0" t="n">
        <v>581.9</v>
      </c>
      <c r="C627" s="1" t="n">
        <v>4.126E-020</v>
      </c>
      <c r="G627" s="1" t="n">
        <f aca="false">$F$7*$F$8*1000000*C627/10000000000000</f>
        <v>0.110969620958751</v>
      </c>
    </row>
    <row r="628" customFormat="false" ht="13" hidden="false" customHeight="false" outlineLevel="0" collapsed="false">
      <c r="A628" s="0" t="s">
        <v>8</v>
      </c>
      <c r="B628" s="0" t="n">
        <v>582.5</v>
      </c>
      <c r="C628" s="1" t="n">
        <v>4.043E-020</v>
      </c>
      <c r="G628" s="1" t="n">
        <f aca="false">$F$7*$F$8*1000000*C628/10000000000000</f>
        <v>0.10873731884058</v>
      </c>
    </row>
    <row r="629" customFormat="false" ht="13" hidden="false" customHeight="false" outlineLevel="0" collapsed="false">
      <c r="A629" s="0" t="s">
        <v>8</v>
      </c>
      <c r="B629" s="0" t="n">
        <v>583</v>
      </c>
      <c r="C629" s="1" t="n">
        <v>4.119E-020</v>
      </c>
      <c r="G629" s="1" t="n">
        <f aca="false">$F$7*$F$8*1000000*C629/10000000000000</f>
        <v>0.11078135451505</v>
      </c>
    </row>
    <row r="630" customFormat="false" ht="13" hidden="false" customHeight="false" outlineLevel="0" collapsed="false">
      <c r="A630" s="0" t="s">
        <v>8</v>
      </c>
      <c r="B630" s="0" t="n">
        <v>583.5</v>
      </c>
      <c r="C630" s="1" t="n">
        <v>4.243E-020</v>
      </c>
      <c r="G630" s="1" t="n">
        <f aca="false">$F$7*$F$8*1000000*C630/10000000000000</f>
        <v>0.114116360089186</v>
      </c>
    </row>
    <row r="631" customFormat="false" ht="13" hidden="false" customHeight="false" outlineLevel="0" collapsed="false">
      <c r="A631" s="0" t="s">
        <v>8</v>
      </c>
      <c r="B631" s="0" t="n">
        <v>584</v>
      </c>
      <c r="C631" s="1" t="n">
        <v>4.515E-020</v>
      </c>
      <c r="G631" s="1" t="n">
        <f aca="false">$F$7*$F$8*1000000*C631/10000000000000</f>
        <v>0.121431856187291</v>
      </c>
    </row>
    <row r="632" customFormat="false" ht="13" hidden="false" customHeight="false" outlineLevel="0" collapsed="false">
      <c r="A632" s="0" t="s">
        <v>8</v>
      </c>
      <c r="B632" s="0" t="n">
        <v>584.5</v>
      </c>
      <c r="C632" s="1" t="n">
        <v>4.767E-020</v>
      </c>
      <c r="G632" s="1" t="n">
        <f aca="false">$F$7*$F$8*1000000*C632/10000000000000</f>
        <v>0.128209448160535</v>
      </c>
    </row>
    <row r="633" customFormat="false" ht="13" hidden="false" customHeight="false" outlineLevel="0" collapsed="false">
      <c r="A633" s="0" t="s">
        <v>8</v>
      </c>
      <c r="B633" s="0" t="n">
        <v>585</v>
      </c>
      <c r="C633" s="1" t="n">
        <v>5.011E-020</v>
      </c>
      <c r="G633" s="1" t="n">
        <f aca="false">$F$7*$F$8*1000000*C633/10000000000000</f>
        <v>0.134771878483835</v>
      </c>
    </row>
    <row r="634" customFormat="false" ht="13" hidden="false" customHeight="false" outlineLevel="0" collapsed="false">
      <c r="A634" s="0" t="s">
        <v>8</v>
      </c>
      <c r="B634" s="0" t="n">
        <v>585.5</v>
      </c>
      <c r="C634" s="1" t="n">
        <v>5.06E-020</v>
      </c>
      <c r="G634" s="1" t="n">
        <f aca="false">$F$7*$F$8*1000000*C634/10000000000000</f>
        <v>0.136089743589744</v>
      </c>
    </row>
    <row r="635" customFormat="false" ht="13" hidden="false" customHeight="false" outlineLevel="0" collapsed="false">
      <c r="A635" s="0" t="s">
        <v>8</v>
      </c>
      <c r="B635" s="0" t="n">
        <v>586.1</v>
      </c>
      <c r="C635" s="1" t="n">
        <v>5.036E-020</v>
      </c>
      <c r="G635" s="1" t="n">
        <f aca="false">$F$7*$F$8*1000000*C635/10000000000000</f>
        <v>0.135444258639911</v>
      </c>
    </row>
    <row r="636" customFormat="false" ht="13" hidden="false" customHeight="false" outlineLevel="0" collapsed="false">
      <c r="A636" s="0" t="s">
        <v>8</v>
      </c>
      <c r="B636" s="0" t="n">
        <v>586.6</v>
      </c>
      <c r="C636" s="1" t="n">
        <v>4.851E-020</v>
      </c>
      <c r="G636" s="1" t="n">
        <f aca="false">$F$7*$F$8*1000000*C636/10000000000000</f>
        <v>0.13046864548495</v>
      </c>
    </row>
    <row r="637" customFormat="false" ht="13" hidden="false" customHeight="false" outlineLevel="0" collapsed="false">
      <c r="A637" s="0" t="s">
        <v>8</v>
      </c>
      <c r="B637" s="0" t="n">
        <v>587.1</v>
      </c>
      <c r="C637" s="1" t="n">
        <v>4.71E-020</v>
      </c>
      <c r="G637" s="1" t="n">
        <f aca="false">$F$7*$F$8*1000000*C637/10000000000000</f>
        <v>0.126676421404682</v>
      </c>
    </row>
    <row r="638" customFormat="false" ht="13" hidden="false" customHeight="false" outlineLevel="0" collapsed="false">
      <c r="A638" s="0" t="s">
        <v>8</v>
      </c>
      <c r="B638" s="0" t="n">
        <v>587.6</v>
      </c>
      <c r="C638" s="1" t="n">
        <v>4.512E-020</v>
      </c>
      <c r="G638" s="1" t="n">
        <f aca="false">$F$7*$F$8*1000000*C638/10000000000000</f>
        <v>0.121351170568562</v>
      </c>
    </row>
    <row r="639" customFormat="false" ht="13" hidden="false" customHeight="false" outlineLevel="0" collapsed="false">
      <c r="A639" s="0" t="s">
        <v>8</v>
      </c>
      <c r="B639" s="0" t="n">
        <v>588.1</v>
      </c>
      <c r="C639" s="1" t="n">
        <v>4.453E-020</v>
      </c>
      <c r="G639" s="1" t="n">
        <f aca="false">$F$7*$F$8*1000000*C639/10000000000000</f>
        <v>0.119764353400223</v>
      </c>
    </row>
    <row r="640" customFormat="false" ht="13" hidden="false" customHeight="false" outlineLevel="0" collapsed="false">
      <c r="A640" s="0" t="s">
        <v>8</v>
      </c>
      <c r="B640" s="0" t="n">
        <v>588.6</v>
      </c>
      <c r="C640" s="1" t="n">
        <v>4.479E-020</v>
      </c>
      <c r="G640" s="1" t="n">
        <f aca="false">$F$7*$F$8*1000000*C640/10000000000000</f>
        <v>0.120463628762542</v>
      </c>
    </row>
    <row r="641" customFormat="false" ht="13" hidden="false" customHeight="false" outlineLevel="0" collapsed="false">
      <c r="A641" s="0" t="s">
        <v>8</v>
      </c>
      <c r="B641" s="0" t="n">
        <v>589.1</v>
      </c>
      <c r="C641" s="1" t="n">
        <v>4.712E-020</v>
      </c>
      <c r="G641" s="1" t="n">
        <f aca="false">$F$7*$F$8*1000000*C641/10000000000000</f>
        <v>0.126730211817168</v>
      </c>
    </row>
    <row r="642" customFormat="false" ht="13" hidden="false" customHeight="false" outlineLevel="0" collapsed="false">
      <c r="A642" s="0" t="s">
        <v>8</v>
      </c>
      <c r="B642" s="0" t="n">
        <v>589.7</v>
      </c>
      <c r="C642" s="1" t="n">
        <v>4.924E-020</v>
      </c>
      <c r="G642" s="1" t="n">
        <f aca="false">$F$7*$F$8*1000000*C642/10000000000000</f>
        <v>0.132431995540691</v>
      </c>
    </row>
    <row r="643" customFormat="false" ht="13" hidden="false" customHeight="false" outlineLevel="0" collapsed="false">
      <c r="A643" s="0" t="s">
        <v>8</v>
      </c>
      <c r="B643" s="0" t="n">
        <v>590.2</v>
      </c>
      <c r="C643" s="1" t="n">
        <v>5.175E-020</v>
      </c>
      <c r="G643" s="1" t="n">
        <f aca="false">$F$7*$F$8*1000000*C643/10000000000000</f>
        <v>0.139182692307692</v>
      </c>
    </row>
    <row r="644" customFormat="false" ht="13" hidden="false" customHeight="false" outlineLevel="0" collapsed="false">
      <c r="A644" s="0" t="s">
        <v>8</v>
      </c>
      <c r="B644" s="0" t="n">
        <v>590.7</v>
      </c>
      <c r="C644" s="1" t="n">
        <v>5.281E-020</v>
      </c>
      <c r="G644" s="1" t="n">
        <f aca="false">$F$7*$F$8*1000000*C644/10000000000000</f>
        <v>0.142033584169454</v>
      </c>
    </row>
    <row r="645" customFormat="false" ht="13" hidden="false" customHeight="false" outlineLevel="0" collapsed="false">
      <c r="A645" s="0" t="s">
        <v>8</v>
      </c>
      <c r="B645" s="0" t="n">
        <v>591.2</v>
      </c>
      <c r="C645" s="1" t="n">
        <v>5.54E-020</v>
      </c>
      <c r="G645" s="1" t="n">
        <f aca="false">$F$7*$F$8*1000000*C645/10000000000000</f>
        <v>0.148999442586399</v>
      </c>
    </row>
    <row r="646" customFormat="false" ht="13" hidden="false" customHeight="false" outlineLevel="0" collapsed="false">
      <c r="A646" s="0" t="s">
        <v>8</v>
      </c>
      <c r="B646" s="0" t="n">
        <v>591.7</v>
      </c>
      <c r="C646" s="1" t="n">
        <v>5.709E-020</v>
      </c>
      <c r="G646" s="1" t="n">
        <f aca="false">$F$7*$F$8*1000000*C646/10000000000000</f>
        <v>0.153544732441472</v>
      </c>
    </row>
    <row r="647" customFormat="false" ht="13" hidden="false" customHeight="false" outlineLevel="0" collapsed="false">
      <c r="A647" s="0" t="s">
        <v>8</v>
      </c>
      <c r="B647" s="0" t="n">
        <v>592.2</v>
      </c>
      <c r="C647" s="1" t="n">
        <v>5.829E-020</v>
      </c>
      <c r="G647" s="1" t="n">
        <f aca="false">$F$7*$F$8*1000000*C647/10000000000000</f>
        <v>0.156772157190635</v>
      </c>
    </row>
    <row r="648" customFormat="false" ht="13" hidden="false" customHeight="false" outlineLevel="0" collapsed="false">
      <c r="A648" s="0" t="s">
        <v>8</v>
      </c>
      <c r="B648" s="0" t="n">
        <v>592.7</v>
      </c>
      <c r="C648" s="1" t="n">
        <v>5.638E-020</v>
      </c>
      <c r="G648" s="1" t="n">
        <f aca="false">$F$7*$F$8*1000000*C648/10000000000000</f>
        <v>0.151635172798216</v>
      </c>
    </row>
    <row r="649" customFormat="false" ht="13" hidden="false" customHeight="false" outlineLevel="0" collapsed="false">
      <c r="A649" s="0" t="s">
        <v>8</v>
      </c>
      <c r="B649" s="0" t="n">
        <v>593.2</v>
      </c>
      <c r="C649" s="1" t="n">
        <v>5.308E-020</v>
      </c>
      <c r="G649" s="1" t="n">
        <f aca="false">$F$7*$F$8*1000000*C649/10000000000000</f>
        <v>0.142759754738016</v>
      </c>
    </row>
    <row r="650" customFormat="false" ht="13" hidden="false" customHeight="false" outlineLevel="0" collapsed="false">
      <c r="A650" s="0" t="s">
        <v>8</v>
      </c>
      <c r="B650" s="0" t="n">
        <v>593.8</v>
      </c>
      <c r="C650" s="1" t="n">
        <v>4.78E-020</v>
      </c>
      <c r="G650" s="1" t="n">
        <f aca="false">$F$7*$F$8*1000000*C650/10000000000000</f>
        <v>0.128559085841695</v>
      </c>
    </row>
    <row r="651" customFormat="false" ht="13" hidden="false" customHeight="false" outlineLevel="0" collapsed="false">
      <c r="A651" s="0" t="s">
        <v>8</v>
      </c>
      <c r="B651" s="0" t="n">
        <v>594.3</v>
      </c>
      <c r="C651" s="1" t="n">
        <v>4.358E-020</v>
      </c>
      <c r="G651" s="1" t="n">
        <f aca="false">$F$7*$F$8*1000000*C651/10000000000000</f>
        <v>0.117209308807135</v>
      </c>
    </row>
    <row r="652" customFormat="false" ht="13" hidden="false" customHeight="false" outlineLevel="0" collapsed="false">
      <c r="A652" s="0" t="s">
        <v>8</v>
      </c>
      <c r="B652" s="0" t="n">
        <v>594.8</v>
      </c>
      <c r="C652" s="1" t="n">
        <v>3.929E-020</v>
      </c>
      <c r="G652" s="1" t="n">
        <f aca="false">$F$7*$F$8*1000000*C652/10000000000000</f>
        <v>0.105671265328874</v>
      </c>
    </row>
    <row r="653" customFormat="false" ht="13" hidden="false" customHeight="false" outlineLevel="0" collapsed="false">
      <c r="A653" s="0" t="s">
        <v>8</v>
      </c>
      <c r="B653" s="0" t="n">
        <v>595.3</v>
      </c>
      <c r="C653" s="1" t="n">
        <v>3.726E-020</v>
      </c>
      <c r="G653" s="1" t="n">
        <f aca="false">$F$7*$F$8*1000000*C653/10000000000000</f>
        <v>0.100211538461538</v>
      </c>
    </row>
    <row r="654" customFormat="false" ht="13" hidden="false" customHeight="false" outlineLevel="0" collapsed="false">
      <c r="A654" s="0" t="s">
        <v>8</v>
      </c>
      <c r="B654" s="0" t="n">
        <v>595.8</v>
      </c>
      <c r="C654" s="1" t="n">
        <v>3.569E-020</v>
      </c>
      <c r="G654" s="1" t="n">
        <f aca="false">$F$7*$F$8*1000000*C654/10000000000000</f>
        <v>0.0959889910813824</v>
      </c>
    </row>
    <row r="655" customFormat="false" ht="13" hidden="false" customHeight="false" outlineLevel="0" collapsed="false">
      <c r="A655" s="0" t="s">
        <v>8</v>
      </c>
      <c r="B655" s="0" t="n">
        <v>596.3</v>
      </c>
      <c r="C655" s="1" t="n">
        <v>3.546E-020</v>
      </c>
      <c r="G655" s="1" t="n">
        <f aca="false">$F$7*$F$8*1000000*C655/10000000000000</f>
        <v>0.0953704013377926</v>
      </c>
    </row>
    <row r="656" customFormat="false" ht="13" hidden="false" customHeight="false" outlineLevel="0" collapsed="false">
      <c r="A656" s="0" t="s">
        <v>8</v>
      </c>
      <c r="B656" s="0" t="n">
        <v>596.8</v>
      </c>
      <c r="C656" s="1" t="n">
        <v>3.5E-020</v>
      </c>
      <c r="G656" s="1" t="n">
        <f aca="false">$F$7*$F$8*1000000*C656/10000000000000</f>
        <v>0.0941332218506132</v>
      </c>
    </row>
    <row r="657" customFormat="false" ht="13" hidden="false" customHeight="false" outlineLevel="0" collapsed="false">
      <c r="A657" s="0" t="s">
        <v>8</v>
      </c>
      <c r="B657" s="0" t="n">
        <v>597.4</v>
      </c>
      <c r="C657" s="1" t="n">
        <v>3.554E-020</v>
      </c>
      <c r="G657" s="1" t="n">
        <f aca="false">$F$7*$F$8*1000000*C657/10000000000000</f>
        <v>0.0955855629877369</v>
      </c>
    </row>
    <row r="658" customFormat="false" ht="13" hidden="false" customHeight="false" outlineLevel="0" collapsed="false">
      <c r="A658" s="0" t="s">
        <v>8</v>
      </c>
      <c r="B658" s="0" t="n">
        <v>597.9</v>
      </c>
      <c r="C658" s="1" t="n">
        <v>3.582E-020</v>
      </c>
      <c r="G658" s="1" t="n">
        <f aca="false">$F$7*$F$8*1000000*C658/10000000000000</f>
        <v>0.0963386287625418</v>
      </c>
    </row>
    <row r="659" customFormat="false" ht="13" hidden="false" customHeight="false" outlineLevel="0" collapsed="false">
      <c r="A659" s="0" t="s">
        <v>8</v>
      </c>
      <c r="B659" s="0" t="n">
        <v>598.4</v>
      </c>
      <c r="C659" s="1" t="n">
        <v>3.696E-020</v>
      </c>
      <c r="G659" s="1" t="n">
        <f aca="false">$F$7*$F$8*1000000*C659/10000000000000</f>
        <v>0.0994046822742475</v>
      </c>
    </row>
    <row r="660" customFormat="false" ht="13" hidden="false" customHeight="false" outlineLevel="0" collapsed="false">
      <c r="A660" s="0" t="s">
        <v>8</v>
      </c>
      <c r="B660" s="0" t="n">
        <v>598.9</v>
      </c>
      <c r="C660" s="1" t="n">
        <v>3.763E-020</v>
      </c>
      <c r="G660" s="1" t="n">
        <f aca="false">$F$7*$F$8*1000000*C660/10000000000000</f>
        <v>0.101206661092531</v>
      </c>
    </row>
    <row r="661" customFormat="false" ht="13" hidden="false" customHeight="false" outlineLevel="0" collapsed="false">
      <c r="A661" s="0" t="s">
        <v>8</v>
      </c>
      <c r="B661" s="0" t="n">
        <v>599.4</v>
      </c>
      <c r="C661" s="1" t="n">
        <v>3.927E-020</v>
      </c>
      <c r="G661" s="1" t="n">
        <f aca="false">$F$7*$F$8*1000000*C661/10000000000000</f>
        <v>0.105617474916388</v>
      </c>
    </row>
    <row r="662" customFormat="false" ht="13" hidden="false" customHeight="false" outlineLevel="0" collapsed="false">
      <c r="A662" s="0" t="s">
        <v>8</v>
      </c>
      <c r="B662" s="0" t="n">
        <v>599.9</v>
      </c>
      <c r="C662" s="1" t="n">
        <v>3.978E-020</v>
      </c>
      <c r="G662" s="1" t="n">
        <f aca="false">$F$7*$F$8*1000000*C662/10000000000000</f>
        <v>0.106989130434783</v>
      </c>
    </row>
    <row r="663" customFormat="false" ht="13" hidden="false" customHeight="false" outlineLevel="0" collapsed="false">
      <c r="A663" s="0" t="s">
        <v>8</v>
      </c>
      <c r="B663" s="0" t="n">
        <v>600.4</v>
      </c>
      <c r="C663" s="1" t="n">
        <v>4.027E-020</v>
      </c>
      <c r="G663" s="1" t="n">
        <f aca="false">$F$7*$F$8*1000000*C663/10000000000000</f>
        <v>0.108306995540691</v>
      </c>
    </row>
    <row r="664" customFormat="false" ht="13" hidden="false" customHeight="false" outlineLevel="0" collapsed="false">
      <c r="A664" s="0" t="s">
        <v>8</v>
      </c>
      <c r="B664" s="0" t="n">
        <v>601</v>
      </c>
      <c r="C664" s="1" t="n">
        <v>3.929E-020</v>
      </c>
      <c r="G664" s="1" t="n">
        <f aca="false">$F$7*$F$8*1000000*C664/10000000000000</f>
        <v>0.105671265328874</v>
      </c>
    </row>
    <row r="665" customFormat="false" ht="13" hidden="false" customHeight="false" outlineLevel="0" collapsed="false">
      <c r="A665" s="0" t="s">
        <v>8</v>
      </c>
      <c r="B665" s="0" t="n">
        <v>601.5</v>
      </c>
      <c r="C665" s="1" t="n">
        <v>3.813E-020</v>
      </c>
      <c r="G665" s="1" t="n">
        <f aca="false">$F$7*$F$8*1000000*C665/10000000000000</f>
        <v>0.102551421404682</v>
      </c>
    </row>
    <row r="666" customFormat="false" ht="13" hidden="false" customHeight="false" outlineLevel="0" collapsed="false">
      <c r="A666" s="0" t="s">
        <v>8</v>
      </c>
      <c r="B666" s="0" t="n">
        <v>602</v>
      </c>
      <c r="C666" s="1" t="n">
        <v>3.547E-020</v>
      </c>
      <c r="G666" s="1" t="n">
        <f aca="false">$F$7*$F$8*1000000*C666/10000000000000</f>
        <v>0.0953972965440357</v>
      </c>
    </row>
    <row r="667" customFormat="false" ht="13" hidden="false" customHeight="false" outlineLevel="0" collapsed="false">
      <c r="A667" s="0" t="s">
        <v>8</v>
      </c>
      <c r="B667" s="0" t="n">
        <v>602.5</v>
      </c>
      <c r="C667" s="1" t="n">
        <v>3.27E-020</v>
      </c>
      <c r="G667" s="1" t="n">
        <f aca="false">$F$7*$F$8*1000000*C667/10000000000000</f>
        <v>0.0879473244147157</v>
      </c>
    </row>
    <row r="668" customFormat="false" ht="13" hidden="false" customHeight="false" outlineLevel="0" collapsed="false">
      <c r="A668" s="0" t="s">
        <v>8</v>
      </c>
      <c r="B668" s="0" t="n">
        <v>603</v>
      </c>
      <c r="C668" s="1" t="n">
        <v>2.906E-020</v>
      </c>
      <c r="G668" s="1" t="n">
        <f aca="false">$F$7*$F$8*1000000*C668/10000000000000</f>
        <v>0.078157469342252</v>
      </c>
    </row>
    <row r="669" customFormat="false" ht="13" hidden="false" customHeight="false" outlineLevel="0" collapsed="false">
      <c r="A669" s="0" t="s">
        <v>8</v>
      </c>
      <c r="B669" s="0" t="n">
        <v>603.5</v>
      </c>
      <c r="C669" s="1" t="n">
        <v>2.696E-020</v>
      </c>
      <c r="G669" s="1" t="n">
        <f aca="false">$F$7*$F$8*1000000*C669/10000000000000</f>
        <v>0.0725094760312152</v>
      </c>
    </row>
    <row r="670" customFormat="false" ht="13" hidden="false" customHeight="false" outlineLevel="0" collapsed="false">
      <c r="A670" s="0" t="s">
        <v>8</v>
      </c>
      <c r="B670" s="0" t="n">
        <v>604</v>
      </c>
      <c r="C670" s="1" t="n">
        <v>2.502E-020</v>
      </c>
      <c r="G670" s="1" t="n">
        <f aca="false">$F$7*$F$8*1000000*C670/10000000000000</f>
        <v>0.0672918060200669</v>
      </c>
    </row>
    <row r="671" customFormat="false" ht="13" hidden="false" customHeight="false" outlineLevel="0" collapsed="false">
      <c r="A671" s="0" t="s">
        <v>8</v>
      </c>
      <c r="B671" s="0" t="n">
        <v>604.6</v>
      </c>
      <c r="C671" s="1" t="n">
        <v>2.449E-020</v>
      </c>
      <c r="G671" s="1" t="n">
        <f aca="false">$F$7*$F$8*1000000*C671/10000000000000</f>
        <v>0.0658663600891862</v>
      </c>
    </row>
    <row r="672" customFormat="false" ht="13" hidden="false" customHeight="false" outlineLevel="0" collapsed="false">
      <c r="A672" s="0" t="s">
        <v>8</v>
      </c>
      <c r="B672" s="0" t="n">
        <v>605.1</v>
      </c>
      <c r="C672" s="1" t="n">
        <v>2.393E-020</v>
      </c>
      <c r="G672" s="1" t="n">
        <f aca="false">$F$7*$F$8*1000000*C672/10000000000000</f>
        <v>0.0643602285395764</v>
      </c>
    </row>
    <row r="673" customFormat="false" ht="13" hidden="false" customHeight="false" outlineLevel="0" collapsed="false">
      <c r="A673" s="0" t="s">
        <v>8</v>
      </c>
      <c r="B673" s="0" t="n">
        <v>605.6</v>
      </c>
      <c r="C673" s="1" t="n">
        <v>2.414E-020</v>
      </c>
      <c r="G673" s="1" t="n">
        <f aca="false">$F$7*$F$8*1000000*C673/10000000000000</f>
        <v>0.06492502787068</v>
      </c>
    </row>
    <row r="674" customFormat="false" ht="13" hidden="false" customHeight="false" outlineLevel="0" collapsed="false">
      <c r="A674" s="0" t="s">
        <v>8</v>
      </c>
      <c r="B674" s="0" t="n">
        <v>606.1</v>
      </c>
      <c r="C674" s="1" t="n">
        <v>2.38E-020</v>
      </c>
      <c r="G674" s="1" t="n">
        <f aca="false">$F$7*$F$8*1000000*C674/10000000000000</f>
        <v>0.0640105908584169</v>
      </c>
    </row>
    <row r="675" customFormat="false" ht="13" hidden="false" customHeight="false" outlineLevel="0" collapsed="false">
      <c r="A675" s="0" t="s">
        <v>8</v>
      </c>
      <c r="B675" s="0" t="n">
        <v>606.6</v>
      </c>
      <c r="C675" s="1" t="n">
        <v>2.414E-020</v>
      </c>
      <c r="G675" s="1" t="n">
        <f aca="false">$F$7*$F$8*1000000*C675/10000000000000</f>
        <v>0.06492502787068</v>
      </c>
    </row>
    <row r="676" customFormat="false" ht="13" hidden="false" customHeight="false" outlineLevel="0" collapsed="false">
      <c r="A676" s="0" t="s">
        <v>8</v>
      </c>
      <c r="B676" s="0" t="n">
        <v>607.1</v>
      </c>
      <c r="C676" s="1" t="n">
        <v>2.393E-020</v>
      </c>
      <c r="G676" s="1" t="n">
        <f aca="false">$F$7*$F$8*1000000*C676/10000000000000</f>
        <v>0.0643602285395764</v>
      </c>
    </row>
    <row r="677" customFormat="false" ht="13" hidden="false" customHeight="false" outlineLevel="0" collapsed="false">
      <c r="A677" s="0" t="s">
        <v>8</v>
      </c>
      <c r="B677" s="0" t="n">
        <v>607.6</v>
      </c>
      <c r="C677" s="1" t="n">
        <v>2.454E-020</v>
      </c>
      <c r="G677" s="1" t="n">
        <f aca="false">$F$7*$F$8*1000000*C677/10000000000000</f>
        <v>0.0660008361204013</v>
      </c>
    </row>
    <row r="678" customFormat="false" ht="13" hidden="false" customHeight="false" outlineLevel="0" collapsed="false">
      <c r="A678" s="0" t="s">
        <v>8</v>
      </c>
      <c r="B678" s="0" t="n">
        <v>608.2</v>
      </c>
      <c r="C678" s="1" t="n">
        <v>2.45E-020</v>
      </c>
      <c r="G678" s="1" t="n">
        <f aca="false">$F$7*$F$8*1000000*C678/10000000000000</f>
        <v>0.0658932552954292</v>
      </c>
    </row>
    <row r="679" customFormat="false" ht="13" hidden="false" customHeight="false" outlineLevel="0" collapsed="false">
      <c r="A679" s="0" t="s">
        <v>8</v>
      </c>
      <c r="B679" s="0" t="n">
        <v>608.7</v>
      </c>
      <c r="C679" s="1" t="n">
        <v>2.482E-020</v>
      </c>
      <c r="G679" s="1" t="n">
        <f aca="false">$F$7*$F$8*1000000*C679/10000000000000</f>
        <v>0.0667539018952062</v>
      </c>
    </row>
    <row r="680" customFormat="false" ht="13" hidden="false" customHeight="false" outlineLevel="0" collapsed="false">
      <c r="A680" s="0" t="s">
        <v>8</v>
      </c>
      <c r="B680" s="0" t="n">
        <v>609.2</v>
      </c>
      <c r="C680" s="1" t="n">
        <v>2.447E-020</v>
      </c>
      <c r="G680" s="1" t="n">
        <f aca="false">$F$7*$F$8*1000000*C680/10000000000000</f>
        <v>0.0658125696767001</v>
      </c>
    </row>
    <row r="681" customFormat="false" ht="13" hidden="false" customHeight="false" outlineLevel="0" collapsed="false">
      <c r="A681" s="0" t="s">
        <v>8</v>
      </c>
      <c r="B681" s="0" t="n">
        <v>609.7</v>
      </c>
      <c r="C681" s="1" t="n">
        <v>2.54E-020</v>
      </c>
      <c r="G681" s="1" t="n">
        <f aca="false">$F$7*$F$8*1000000*C681/10000000000000</f>
        <v>0.0683138238573021</v>
      </c>
    </row>
    <row r="682" customFormat="false" ht="13" hidden="false" customHeight="false" outlineLevel="0" collapsed="false">
      <c r="A682" s="0" t="s">
        <v>8</v>
      </c>
      <c r="B682" s="0" t="n">
        <v>610.2</v>
      </c>
      <c r="C682" s="1" t="n">
        <v>2.654E-020</v>
      </c>
      <c r="G682" s="1" t="n">
        <f aca="false">$F$7*$F$8*1000000*C682/10000000000000</f>
        <v>0.0713798773690078</v>
      </c>
    </row>
    <row r="683" customFormat="false" ht="13" hidden="false" customHeight="false" outlineLevel="0" collapsed="false">
      <c r="A683" s="0" t="s">
        <v>8</v>
      </c>
      <c r="B683" s="0" t="n">
        <v>610.7</v>
      </c>
      <c r="C683" s="1" t="n">
        <v>2.965E-020</v>
      </c>
      <c r="G683" s="1" t="n">
        <f aca="false">$F$7*$F$8*1000000*C683/10000000000000</f>
        <v>0.0797442865105908</v>
      </c>
    </row>
    <row r="684" customFormat="false" ht="13" hidden="false" customHeight="false" outlineLevel="0" collapsed="false">
      <c r="A684" s="0" t="s">
        <v>8</v>
      </c>
      <c r="B684" s="0" t="n">
        <v>611.2</v>
      </c>
      <c r="C684" s="1" t="n">
        <v>3.254E-020</v>
      </c>
      <c r="G684" s="1" t="n">
        <f aca="false">$F$7*$F$8*1000000*C684/10000000000000</f>
        <v>0.0875170011148272</v>
      </c>
    </row>
    <row r="685" customFormat="false" ht="13" hidden="false" customHeight="false" outlineLevel="0" collapsed="false">
      <c r="A685" s="0" t="s">
        <v>8</v>
      </c>
      <c r="B685" s="0" t="n">
        <v>611.8</v>
      </c>
      <c r="C685" s="1" t="n">
        <v>3.627E-020</v>
      </c>
      <c r="G685" s="1" t="n">
        <f aca="false">$F$7*$F$8*1000000*C685/10000000000000</f>
        <v>0.0975489130434783</v>
      </c>
    </row>
    <row r="686" customFormat="false" ht="13" hidden="false" customHeight="false" outlineLevel="0" collapsed="false">
      <c r="A686" s="0" t="s">
        <v>8</v>
      </c>
      <c r="B686" s="0" t="n">
        <v>612.3</v>
      </c>
      <c r="C686" s="1" t="n">
        <v>3.751E-020</v>
      </c>
      <c r="G686" s="1" t="n">
        <f aca="false">$F$7*$F$8*1000000*C686/10000000000000</f>
        <v>0.100883918617614</v>
      </c>
    </row>
    <row r="687" customFormat="false" ht="13" hidden="false" customHeight="false" outlineLevel="0" collapsed="false">
      <c r="A687" s="0" t="s">
        <v>8</v>
      </c>
      <c r="B687" s="0" t="n">
        <v>612.8</v>
      </c>
      <c r="C687" s="1" t="n">
        <v>3.694E-020</v>
      </c>
      <c r="G687" s="1" t="n">
        <f aca="false">$F$7*$F$8*1000000*C687/10000000000000</f>
        <v>0.0993508918617614</v>
      </c>
    </row>
    <row r="688" customFormat="false" ht="13" hidden="false" customHeight="false" outlineLevel="0" collapsed="false">
      <c r="A688" s="0" t="s">
        <v>8</v>
      </c>
      <c r="B688" s="0" t="n">
        <v>613.3</v>
      </c>
      <c r="C688" s="1" t="n">
        <v>3.463E-020</v>
      </c>
      <c r="G688" s="1" t="n">
        <f aca="false">$F$7*$F$8*1000000*C688/10000000000000</f>
        <v>0.093138099219621</v>
      </c>
    </row>
    <row r="689" customFormat="false" ht="13" hidden="false" customHeight="false" outlineLevel="0" collapsed="false">
      <c r="A689" s="0" t="s">
        <v>8</v>
      </c>
      <c r="B689" s="0" t="n">
        <v>613.8</v>
      </c>
      <c r="C689" s="1" t="n">
        <v>3.362E-020</v>
      </c>
      <c r="G689" s="1" t="n">
        <f aca="false">$F$7*$F$8*1000000*C689/10000000000000</f>
        <v>0.0904216833890747</v>
      </c>
    </row>
    <row r="690" customFormat="false" ht="13" hidden="false" customHeight="false" outlineLevel="0" collapsed="false">
      <c r="A690" s="0" t="s">
        <v>8</v>
      </c>
      <c r="B690" s="0" t="n">
        <v>614.3</v>
      </c>
      <c r="C690" s="1" t="n">
        <v>3.211E-020</v>
      </c>
      <c r="G690" s="1" t="n">
        <f aca="false">$F$7*$F$8*1000000*C690/10000000000000</f>
        <v>0.0863605072463768</v>
      </c>
    </row>
    <row r="691" customFormat="false" ht="13" hidden="false" customHeight="false" outlineLevel="0" collapsed="false">
      <c r="A691" s="0" t="s">
        <v>8</v>
      </c>
      <c r="B691" s="0" t="n">
        <v>614.8</v>
      </c>
      <c r="C691" s="1" t="n">
        <v>3.218E-020</v>
      </c>
      <c r="G691" s="1" t="n">
        <f aca="false">$F$7*$F$8*1000000*C691/10000000000000</f>
        <v>0.086548773690078</v>
      </c>
    </row>
    <row r="692" customFormat="false" ht="13" hidden="false" customHeight="false" outlineLevel="0" collapsed="false">
      <c r="A692" s="0" t="s">
        <v>8</v>
      </c>
      <c r="B692" s="0" t="n">
        <v>615.3</v>
      </c>
      <c r="C692" s="1" t="n">
        <v>3.237E-020</v>
      </c>
      <c r="G692" s="1" t="n">
        <f aca="false">$F$7*$F$8*1000000*C692/10000000000000</f>
        <v>0.0870597826086957</v>
      </c>
    </row>
    <row r="693" customFormat="false" ht="13" hidden="false" customHeight="false" outlineLevel="0" collapsed="false">
      <c r="A693" s="0" t="s">
        <v>8</v>
      </c>
      <c r="B693" s="0" t="n">
        <v>615.9</v>
      </c>
      <c r="C693" s="1" t="n">
        <v>3.429E-020</v>
      </c>
      <c r="G693" s="1" t="n">
        <f aca="false">$F$7*$F$8*1000000*C693/10000000000000</f>
        <v>0.0922236622073579</v>
      </c>
    </row>
    <row r="694" customFormat="false" ht="13" hidden="false" customHeight="false" outlineLevel="0" collapsed="false">
      <c r="A694" s="0" t="s">
        <v>8</v>
      </c>
      <c r="B694" s="0" t="n">
        <v>616.4</v>
      </c>
      <c r="C694" s="1" t="n">
        <v>3.447E-020</v>
      </c>
      <c r="G694" s="1" t="n">
        <f aca="false">$F$7*$F$8*1000000*C694/10000000000000</f>
        <v>0.0927077759197324</v>
      </c>
    </row>
    <row r="695" customFormat="false" ht="13" hidden="false" customHeight="false" outlineLevel="0" collapsed="false">
      <c r="A695" s="0" t="s">
        <v>8</v>
      </c>
      <c r="B695" s="0" t="n">
        <v>616.9</v>
      </c>
      <c r="C695" s="1" t="n">
        <v>3.389E-020</v>
      </c>
      <c r="G695" s="1" t="n">
        <f aca="false">$F$7*$F$8*1000000*C695/10000000000000</f>
        <v>0.0911478539576366</v>
      </c>
    </row>
    <row r="696" customFormat="false" ht="13" hidden="false" customHeight="false" outlineLevel="0" collapsed="false">
      <c r="A696" s="0" t="s">
        <v>8</v>
      </c>
      <c r="B696" s="0" t="n">
        <v>617.4</v>
      </c>
      <c r="C696" s="1" t="n">
        <v>3.098E-020</v>
      </c>
      <c r="G696" s="1" t="n">
        <f aca="false">$F$7*$F$8*1000000*C696/10000000000000</f>
        <v>0.0833213489409142</v>
      </c>
    </row>
    <row r="697" customFormat="false" ht="13" hidden="false" customHeight="false" outlineLevel="0" collapsed="false">
      <c r="A697" s="0" t="s">
        <v>8</v>
      </c>
      <c r="B697" s="0" t="n">
        <v>617.9</v>
      </c>
      <c r="C697" s="1" t="n">
        <v>2.962E-020</v>
      </c>
      <c r="G697" s="1" t="n">
        <f aca="false">$F$7*$F$8*1000000*C697/10000000000000</f>
        <v>0.0796636008918618</v>
      </c>
    </row>
    <row r="698" customFormat="false" ht="13" hidden="false" customHeight="false" outlineLevel="0" collapsed="false">
      <c r="A698" s="0" t="s">
        <v>8</v>
      </c>
      <c r="B698" s="0" t="n">
        <v>618.4</v>
      </c>
      <c r="C698" s="1" t="n">
        <v>2.79E-020</v>
      </c>
      <c r="G698" s="1" t="n">
        <f aca="false">$F$7*$F$8*1000000*C698/10000000000000</f>
        <v>0.0750376254180602</v>
      </c>
    </row>
    <row r="699" customFormat="false" ht="13" hidden="false" customHeight="false" outlineLevel="0" collapsed="false">
      <c r="A699" s="0" t="s">
        <v>8</v>
      </c>
      <c r="B699" s="0" t="n">
        <v>618.9</v>
      </c>
      <c r="C699" s="1" t="n">
        <v>2.849E-020</v>
      </c>
      <c r="G699" s="1" t="n">
        <f aca="false">$F$7*$F$8*1000000*C699/10000000000000</f>
        <v>0.0766244425863991</v>
      </c>
    </row>
    <row r="700" customFormat="false" ht="13" hidden="false" customHeight="false" outlineLevel="0" collapsed="false">
      <c r="A700" s="0" t="s">
        <v>8</v>
      </c>
      <c r="B700" s="0" t="n">
        <v>619.5</v>
      </c>
      <c r="C700" s="1" t="n">
        <v>2.749E-020</v>
      </c>
      <c r="G700" s="1" t="n">
        <f aca="false">$F$7*$F$8*1000000*C700/10000000000000</f>
        <v>0.0739349219620959</v>
      </c>
    </row>
    <row r="701" customFormat="false" ht="13" hidden="false" customHeight="false" outlineLevel="0" collapsed="false">
      <c r="A701" s="0" t="s">
        <v>8</v>
      </c>
      <c r="B701" s="0" t="n">
        <v>620</v>
      </c>
      <c r="C701" s="1" t="n">
        <v>2.735E-020</v>
      </c>
      <c r="G701" s="1" t="n">
        <f aca="false">$F$7*$F$8*1000000*C701/10000000000000</f>
        <v>0.0735583890746934</v>
      </c>
    </row>
    <row r="702" customFormat="false" ht="13" hidden="false" customHeight="false" outlineLevel="0" collapsed="false">
      <c r="A702" s="0" t="s">
        <v>8</v>
      </c>
      <c r="B702" s="0" t="n">
        <v>620.5</v>
      </c>
      <c r="C702" s="1" t="n">
        <v>2.466E-020</v>
      </c>
      <c r="G702" s="1" t="n">
        <f aca="false">$F$7*$F$8*1000000*C702/10000000000000</f>
        <v>0.0663235785953177</v>
      </c>
    </row>
    <row r="703" customFormat="false" ht="13" hidden="false" customHeight="false" outlineLevel="0" collapsed="false">
      <c r="A703" s="0" t="s">
        <v>8</v>
      </c>
      <c r="B703" s="0" t="n">
        <v>621</v>
      </c>
      <c r="C703" s="1" t="n">
        <v>2.473E-020</v>
      </c>
      <c r="G703" s="1" t="n">
        <f aca="false">$F$7*$F$8*1000000*C703/10000000000000</f>
        <v>0.0665118450390189</v>
      </c>
    </row>
    <row r="704" customFormat="false" ht="13" hidden="false" customHeight="false" outlineLevel="0" collapsed="false">
      <c r="A704" s="0" t="s">
        <v>8</v>
      </c>
      <c r="B704" s="0" t="n">
        <v>621.5</v>
      </c>
      <c r="C704" s="1" t="n">
        <v>2.216E-020</v>
      </c>
      <c r="G704" s="1" t="n">
        <f aca="false">$F$7*$F$8*1000000*C704/10000000000000</f>
        <v>0.0595997770345596</v>
      </c>
    </row>
    <row r="705" customFormat="false" ht="13" hidden="false" customHeight="false" outlineLevel="0" collapsed="false">
      <c r="A705" s="0" t="s">
        <v>8</v>
      </c>
      <c r="B705" s="0" t="n">
        <v>622</v>
      </c>
      <c r="C705" s="1" t="n">
        <v>2.364E-020</v>
      </c>
      <c r="G705" s="1" t="n">
        <f aca="false">$F$7*$F$8*1000000*C705/10000000000000</f>
        <v>0.0635802675585284</v>
      </c>
    </row>
    <row r="706" customFormat="false" ht="13" hidden="false" customHeight="false" outlineLevel="0" collapsed="false">
      <c r="A706" s="0" t="s">
        <v>8</v>
      </c>
      <c r="B706" s="0" t="n">
        <v>622.5</v>
      </c>
      <c r="C706" s="1" t="n">
        <v>2.158E-020</v>
      </c>
      <c r="G706" s="1" t="n">
        <f aca="false">$F$7*$F$8*1000000*C706/10000000000000</f>
        <v>0.0580398550724638</v>
      </c>
    </row>
    <row r="707" customFormat="false" ht="13" hidden="false" customHeight="false" outlineLevel="0" collapsed="false">
      <c r="A707" s="0" t="s">
        <v>8</v>
      </c>
      <c r="B707" s="0" t="n">
        <v>623.1</v>
      </c>
      <c r="C707" s="1" t="n">
        <v>2.257E-020</v>
      </c>
      <c r="G707" s="1" t="n">
        <f aca="false">$F$7*$F$8*1000000*C707/10000000000000</f>
        <v>0.060702480490524</v>
      </c>
    </row>
    <row r="708" customFormat="false" ht="13" hidden="false" customHeight="false" outlineLevel="0" collapsed="false">
      <c r="A708" s="0" t="s">
        <v>8</v>
      </c>
      <c r="B708" s="0" t="n">
        <v>623.6</v>
      </c>
      <c r="C708" s="1" t="n">
        <v>1.933E-020</v>
      </c>
      <c r="G708" s="1" t="n">
        <f aca="false">$F$7*$F$8*1000000*C708/10000000000000</f>
        <v>0.0519884336677815</v>
      </c>
    </row>
    <row r="709" customFormat="false" ht="13" hidden="false" customHeight="false" outlineLevel="0" collapsed="false">
      <c r="A709" s="0" t="s">
        <v>8</v>
      </c>
      <c r="B709" s="0" t="n">
        <v>624.1</v>
      </c>
      <c r="C709" s="1" t="n">
        <v>2.138E-020</v>
      </c>
      <c r="G709" s="1" t="n">
        <f aca="false">$F$7*$F$8*1000000*C709/10000000000000</f>
        <v>0.0575019509476031</v>
      </c>
    </row>
    <row r="710" customFormat="false" ht="13" hidden="false" customHeight="false" outlineLevel="0" collapsed="false">
      <c r="A710" s="0" t="s">
        <v>8</v>
      </c>
      <c r="B710" s="0" t="n">
        <v>624.6</v>
      </c>
      <c r="C710" s="1" t="n">
        <v>1.934E-020</v>
      </c>
      <c r="G710" s="1" t="n">
        <f aca="false">$F$7*$F$8*1000000*C710/10000000000000</f>
        <v>0.0520153288740245</v>
      </c>
    </row>
    <row r="711" customFormat="false" ht="13" hidden="false" customHeight="false" outlineLevel="0" collapsed="false">
      <c r="A711" s="0" t="s">
        <v>8</v>
      </c>
      <c r="B711" s="0" t="n">
        <v>625.1</v>
      </c>
      <c r="C711" s="1" t="n">
        <v>2.055E-020</v>
      </c>
      <c r="G711" s="1" t="n">
        <f aca="false">$F$7*$F$8*1000000*C711/10000000000000</f>
        <v>0.0552696488294314</v>
      </c>
    </row>
    <row r="712" customFormat="false" ht="13" hidden="false" customHeight="false" outlineLevel="0" collapsed="false">
      <c r="A712" s="0" t="s">
        <v>8</v>
      </c>
      <c r="B712" s="0" t="n">
        <v>625.6</v>
      </c>
      <c r="C712" s="1" t="n">
        <v>1.789E-020</v>
      </c>
      <c r="G712" s="1" t="n">
        <f aca="false">$F$7*$F$8*1000000*C712/10000000000000</f>
        <v>0.0481155239687848</v>
      </c>
    </row>
    <row r="713" customFormat="false" ht="13" hidden="false" customHeight="false" outlineLevel="0" collapsed="false">
      <c r="A713" s="0" t="s">
        <v>8</v>
      </c>
      <c r="B713" s="0" t="n">
        <v>626.1</v>
      </c>
      <c r="C713" s="1" t="n">
        <v>2.028E-020</v>
      </c>
      <c r="G713" s="1" t="n">
        <f aca="false">$F$7*$F$8*1000000*C713/10000000000000</f>
        <v>0.0545434782608696</v>
      </c>
    </row>
    <row r="714" customFormat="false" ht="13" hidden="false" customHeight="false" outlineLevel="0" collapsed="false">
      <c r="A714" s="0" t="s">
        <v>8</v>
      </c>
      <c r="B714" s="0" t="n">
        <v>626.7</v>
      </c>
      <c r="C714" s="1" t="n">
        <v>1.793E-020</v>
      </c>
      <c r="G714" s="1" t="n">
        <f aca="false">$F$7*$F$8*1000000*C714/10000000000000</f>
        <v>0.048223104793757</v>
      </c>
    </row>
    <row r="715" customFormat="false" ht="13" hidden="false" customHeight="false" outlineLevel="0" collapsed="false">
      <c r="A715" s="0" t="s">
        <v>8</v>
      </c>
      <c r="B715" s="0" t="n">
        <v>627.2</v>
      </c>
      <c r="C715" s="1" t="n">
        <v>1.936E-020</v>
      </c>
      <c r="G715" s="1" t="n">
        <f aca="false">$F$7*$F$8*1000000*C715/10000000000000</f>
        <v>0.0520691192865106</v>
      </c>
    </row>
    <row r="716" customFormat="false" ht="13" hidden="false" customHeight="false" outlineLevel="0" collapsed="false">
      <c r="A716" s="0" t="s">
        <v>8</v>
      </c>
      <c r="B716" s="0" t="n">
        <v>627.7</v>
      </c>
      <c r="C716" s="1" t="n">
        <v>1.629E-020</v>
      </c>
      <c r="G716" s="1" t="n">
        <f aca="false">$F$7*$F$8*1000000*C716/10000000000000</f>
        <v>0.0438122909698997</v>
      </c>
    </row>
    <row r="717" customFormat="false" ht="13" hidden="false" customHeight="false" outlineLevel="0" collapsed="false">
      <c r="A717" s="0" t="s">
        <v>8</v>
      </c>
      <c r="B717" s="0" t="n">
        <v>628.2</v>
      </c>
      <c r="C717" s="1" t="n">
        <v>1.805E-020</v>
      </c>
      <c r="G717" s="1" t="n">
        <f aca="false">$F$7*$F$8*1000000*C717/10000000000000</f>
        <v>0.0485458472686734</v>
      </c>
    </row>
    <row r="718" customFormat="false" ht="13" hidden="false" customHeight="false" outlineLevel="0" collapsed="false">
      <c r="A718" s="0" t="s">
        <v>8</v>
      </c>
      <c r="B718" s="0" t="n">
        <v>628.7</v>
      </c>
      <c r="C718" s="1" t="n">
        <v>1.652E-020</v>
      </c>
      <c r="G718" s="1" t="n">
        <f aca="false">$F$7*$F$8*1000000*C718/10000000000000</f>
        <v>0.0444308807134894</v>
      </c>
    </row>
    <row r="719" customFormat="false" ht="13" hidden="false" customHeight="false" outlineLevel="0" collapsed="false">
      <c r="A719" s="0" t="s">
        <v>8</v>
      </c>
      <c r="B719" s="0" t="n">
        <v>629.2</v>
      </c>
      <c r="C719" s="1" t="n">
        <v>1.872E-020</v>
      </c>
      <c r="G719" s="1" t="n">
        <f aca="false">$F$7*$F$8*1000000*C719/10000000000000</f>
        <v>0.0503478260869565</v>
      </c>
    </row>
    <row r="720" customFormat="false" ht="13" hidden="false" customHeight="false" outlineLevel="0" collapsed="false">
      <c r="A720" s="0" t="s">
        <v>8</v>
      </c>
      <c r="B720" s="0" t="n">
        <v>629.7</v>
      </c>
      <c r="C720" s="1" t="n">
        <v>1.524E-020</v>
      </c>
      <c r="G720" s="1" t="n">
        <f aca="false">$F$7*$F$8*1000000*C720/10000000000000</f>
        <v>0.0409882943143813</v>
      </c>
    </row>
    <row r="721" customFormat="false" ht="13" hidden="false" customHeight="false" outlineLevel="0" collapsed="false">
      <c r="A721" s="0" t="s">
        <v>8</v>
      </c>
      <c r="B721" s="0" t="n">
        <v>630.3</v>
      </c>
      <c r="C721" s="1" t="n">
        <v>1.78E-020</v>
      </c>
      <c r="G721" s="1" t="n">
        <f aca="false">$F$7*$F$8*1000000*C721/10000000000000</f>
        <v>0.0478734671125975</v>
      </c>
    </row>
    <row r="722" customFormat="false" ht="13" hidden="false" customHeight="false" outlineLevel="0" collapsed="false">
      <c r="A722" s="0" t="s">
        <v>8</v>
      </c>
      <c r="B722" s="0" t="n">
        <v>630.8</v>
      </c>
      <c r="C722" s="1" t="n">
        <v>1.537E-020</v>
      </c>
      <c r="G722" s="1" t="n">
        <f aca="false">$F$7*$F$8*1000000*C722/10000000000000</f>
        <v>0.0413379319955407</v>
      </c>
    </row>
    <row r="723" customFormat="false" ht="13" hidden="false" customHeight="false" outlineLevel="0" collapsed="false">
      <c r="A723" s="0" t="s">
        <v>8</v>
      </c>
      <c r="B723" s="0" t="n">
        <v>631.3</v>
      </c>
      <c r="C723" s="1" t="n">
        <v>1.743E-020</v>
      </c>
      <c r="G723" s="1" t="n">
        <f aca="false">$F$7*$F$8*1000000*C723/10000000000000</f>
        <v>0.0468783444816054</v>
      </c>
    </row>
    <row r="724" customFormat="false" ht="13" hidden="false" customHeight="false" outlineLevel="0" collapsed="false">
      <c r="A724" s="0" t="s">
        <v>8</v>
      </c>
      <c r="B724" s="0" t="n">
        <v>631.8</v>
      </c>
      <c r="C724" s="1" t="n">
        <v>1.394E-020</v>
      </c>
      <c r="G724" s="1" t="n">
        <f aca="false">$F$7*$F$8*1000000*C724/10000000000000</f>
        <v>0.0374919175027871</v>
      </c>
    </row>
    <row r="725" customFormat="false" ht="13" hidden="false" customHeight="false" outlineLevel="0" collapsed="false">
      <c r="A725" s="0" t="s">
        <v>8</v>
      </c>
      <c r="B725" s="0" t="n">
        <v>632.3</v>
      </c>
      <c r="C725" s="1" t="n">
        <v>1.692E-020</v>
      </c>
      <c r="G725" s="1" t="n">
        <f aca="false">$F$7*$F$8*1000000*C725/10000000000000</f>
        <v>0.0455066889632107</v>
      </c>
    </row>
    <row r="726" customFormat="false" ht="13" hidden="false" customHeight="false" outlineLevel="0" collapsed="false">
      <c r="A726" s="0" t="s">
        <v>8</v>
      </c>
      <c r="B726" s="0" t="n">
        <v>632.8</v>
      </c>
      <c r="C726" s="1" t="n">
        <v>1.423E-020</v>
      </c>
      <c r="G726" s="1" t="n">
        <f aca="false">$F$7*$F$8*1000000*C726/10000000000000</f>
        <v>0.038271878483835</v>
      </c>
    </row>
    <row r="727" customFormat="false" ht="13" hidden="false" customHeight="false" outlineLevel="0" collapsed="false">
      <c r="A727" s="0" t="s">
        <v>8</v>
      </c>
      <c r="B727" s="0" t="n">
        <v>633.3</v>
      </c>
      <c r="C727" s="1" t="n">
        <v>1.687E-020</v>
      </c>
      <c r="G727" s="1" t="n">
        <f aca="false">$F$7*$F$8*1000000*C727/10000000000000</f>
        <v>0.0453722129319955</v>
      </c>
    </row>
    <row r="728" customFormat="false" ht="13" hidden="false" customHeight="false" outlineLevel="0" collapsed="false">
      <c r="A728" s="0" t="s">
        <v>8</v>
      </c>
      <c r="B728" s="0" t="n">
        <v>633.9</v>
      </c>
      <c r="C728" s="1" t="n">
        <v>1.349E-020</v>
      </c>
      <c r="G728" s="1" t="n">
        <f aca="false">$F$7*$F$8*1000000*C728/10000000000000</f>
        <v>0.0362816332218506</v>
      </c>
    </row>
    <row r="729" customFormat="false" ht="13" hidden="false" customHeight="false" outlineLevel="0" collapsed="false">
      <c r="A729" s="0" t="s">
        <v>8</v>
      </c>
      <c r="B729" s="0" t="n">
        <v>634.4</v>
      </c>
      <c r="C729" s="1" t="n">
        <v>1.642E-020</v>
      </c>
      <c r="G729" s="1" t="n">
        <f aca="false">$F$7*$F$8*1000000*C729/10000000000000</f>
        <v>0.0441619286510591</v>
      </c>
    </row>
    <row r="730" customFormat="false" ht="13" hidden="false" customHeight="false" outlineLevel="0" collapsed="false">
      <c r="A730" s="0" t="s">
        <v>8</v>
      </c>
      <c r="B730" s="0" t="n">
        <v>634.9</v>
      </c>
      <c r="C730" s="1" t="n">
        <v>1.322E-020</v>
      </c>
      <c r="G730" s="1" t="n">
        <f aca="false">$F$7*$F$8*1000000*C730/10000000000000</f>
        <v>0.0355554626532887</v>
      </c>
    </row>
    <row r="731" customFormat="false" ht="13" hidden="false" customHeight="false" outlineLevel="0" collapsed="false">
      <c r="A731" s="0" t="s">
        <v>8</v>
      </c>
      <c r="B731" s="0" t="n">
        <v>635.4</v>
      </c>
      <c r="C731" s="1" t="n">
        <v>1.637E-020</v>
      </c>
      <c r="G731" s="1" t="n">
        <f aca="false">$F$7*$F$8*1000000*C731/10000000000000</f>
        <v>0.0440274526198439</v>
      </c>
    </row>
    <row r="732" customFormat="false" ht="13" hidden="false" customHeight="false" outlineLevel="0" collapsed="false">
      <c r="A732" s="0" t="s">
        <v>8</v>
      </c>
      <c r="B732" s="0" t="n">
        <v>635.9</v>
      </c>
      <c r="C732" s="1" t="n">
        <v>1.226E-020</v>
      </c>
      <c r="G732" s="1" t="n">
        <f aca="false">$F$7*$F$8*1000000*C732/10000000000000</f>
        <v>0.0329735228539576</v>
      </c>
    </row>
    <row r="733" customFormat="false" ht="13" hidden="false" customHeight="false" outlineLevel="0" collapsed="false">
      <c r="A733" s="0" t="s">
        <v>8</v>
      </c>
      <c r="B733" s="0" t="n">
        <v>636.4</v>
      </c>
      <c r="C733" s="1" t="n">
        <v>1.579E-020</v>
      </c>
      <c r="G733" s="1" t="n">
        <f aca="false">$F$7*$F$8*1000000*C733/10000000000000</f>
        <v>0.042467530657748</v>
      </c>
    </row>
    <row r="734" customFormat="false" ht="13" hidden="false" customHeight="false" outlineLevel="0" collapsed="false">
      <c r="A734" s="0" t="s">
        <v>8</v>
      </c>
      <c r="B734" s="0" t="n">
        <v>636.9</v>
      </c>
      <c r="C734" s="1" t="n">
        <v>1.305E-020</v>
      </c>
      <c r="G734" s="1" t="n">
        <f aca="false">$F$7*$F$8*1000000*C734/10000000000000</f>
        <v>0.0350982441471572</v>
      </c>
    </row>
    <row r="735" customFormat="false" ht="13" hidden="false" customHeight="false" outlineLevel="0" collapsed="false">
      <c r="A735" s="0" t="s">
        <v>8</v>
      </c>
      <c r="B735" s="0" t="n">
        <v>637.4</v>
      </c>
      <c r="C735" s="1" t="n">
        <v>1.596E-020</v>
      </c>
      <c r="G735" s="1" t="n">
        <f aca="false">$F$7*$F$8*1000000*C735/10000000000000</f>
        <v>0.0429247491638796</v>
      </c>
    </row>
    <row r="736" customFormat="false" ht="13" hidden="false" customHeight="false" outlineLevel="0" collapsed="false">
      <c r="A736" s="0" t="s">
        <v>8</v>
      </c>
      <c r="B736" s="0" t="n">
        <v>638</v>
      </c>
      <c r="C736" s="1" t="n">
        <v>1.215E-020</v>
      </c>
      <c r="G736" s="1" t="n">
        <f aca="false">$F$7*$F$8*1000000*C736/10000000000000</f>
        <v>0.0326776755852843</v>
      </c>
    </row>
    <row r="737" customFormat="false" ht="13" hidden="false" customHeight="false" outlineLevel="0" collapsed="false">
      <c r="A737" s="0" t="s">
        <v>8</v>
      </c>
      <c r="B737" s="0" t="n">
        <v>638.5</v>
      </c>
      <c r="C737" s="1" t="n">
        <v>1.566E-020</v>
      </c>
      <c r="G737" s="1" t="n">
        <f aca="false">$F$7*$F$8*1000000*C737/10000000000000</f>
        <v>0.0421178929765886</v>
      </c>
    </row>
    <row r="738" customFormat="false" ht="13" hidden="false" customHeight="false" outlineLevel="0" collapsed="false">
      <c r="A738" s="0" t="s">
        <v>8</v>
      </c>
      <c r="B738" s="0" t="n">
        <v>639</v>
      </c>
      <c r="C738" s="1" t="n">
        <v>1.264E-020</v>
      </c>
      <c r="G738" s="1" t="n">
        <f aca="false">$F$7*$F$8*1000000*C738/10000000000000</f>
        <v>0.0339955406911929</v>
      </c>
    </row>
    <row r="739" customFormat="false" ht="13" hidden="false" customHeight="false" outlineLevel="0" collapsed="false">
      <c r="A739" s="0" t="s">
        <v>8</v>
      </c>
      <c r="B739" s="0" t="n">
        <v>639.5</v>
      </c>
      <c r="C739" s="1" t="n">
        <v>1.576E-020</v>
      </c>
      <c r="G739" s="1" t="n">
        <f aca="false">$F$7*$F$8*1000000*C739/10000000000000</f>
        <v>0.042386845039019</v>
      </c>
    </row>
    <row r="740" customFormat="false" ht="13" hidden="false" customHeight="false" outlineLevel="0" collapsed="false">
      <c r="A740" s="0" t="s">
        <v>8</v>
      </c>
      <c r="B740" s="0" t="n">
        <v>640</v>
      </c>
      <c r="C740" s="1" t="n">
        <v>1.192E-020</v>
      </c>
      <c r="G740" s="1" t="n">
        <f aca="false">$F$7*$F$8*1000000*C740/10000000000000</f>
        <v>0.0320590858416945</v>
      </c>
    </row>
    <row r="741" customFormat="false" ht="13" hidden="false" customHeight="false" outlineLevel="0" collapsed="false">
      <c r="A741" s="0" t="s">
        <v>8</v>
      </c>
      <c r="B741" s="0" t="n">
        <v>640.5</v>
      </c>
      <c r="C741" s="1" t="n">
        <v>1.539E-020</v>
      </c>
      <c r="G741" s="1" t="n">
        <f aca="false">$F$7*$F$8*1000000*C741/10000000000000</f>
        <v>0.0413917224080268</v>
      </c>
    </row>
    <row r="742" customFormat="false" ht="13" hidden="false" customHeight="false" outlineLevel="0" collapsed="false">
      <c r="A742" s="0" t="s">
        <v>8</v>
      </c>
      <c r="B742" s="0" t="n">
        <v>641</v>
      </c>
      <c r="C742" s="1" t="n">
        <v>1.224E-020</v>
      </c>
      <c r="G742" s="1" t="n">
        <f aca="false">$F$7*$F$8*1000000*C742/10000000000000</f>
        <v>0.0329197324414716</v>
      </c>
    </row>
    <row r="743" customFormat="false" ht="13" hidden="false" customHeight="false" outlineLevel="0" collapsed="false">
      <c r="A743" s="0" t="s">
        <v>8</v>
      </c>
      <c r="B743" s="0" t="n">
        <v>641.6</v>
      </c>
      <c r="C743" s="1" t="n">
        <v>1.543E-020</v>
      </c>
      <c r="G743" s="1" t="n">
        <f aca="false">$F$7*$F$8*1000000*C743/10000000000000</f>
        <v>0.0414993032329989</v>
      </c>
    </row>
    <row r="744" customFormat="false" ht="13" hidden="false" customHeight="false" outlineLevel="0" collapsed="false">
      <c r="A744" s="0" t="s">
        <v>8</v>
      </c>
      <c r="B744" s="0" t="n">
        <v>642.1</v>
      </c>
      <c r="C744" s="1" t="n">
        <v>1.16E-020</v>
      </c>
      <c r="G744" s="1" t="n">
        <f aca="false">$F$7*$F$8*1000000*C744/10000000000000</f>
        <v>0.0311984392419175</v>
      </c>
    </row>
    <row r="745" customFormat="false" ht="13" hidden="false" customHeight="false" outlineLevel="0" collapsed="false">
      <c r="A745" s="0" t="s">
        <v>8</v>
      </c>
      <c r="B745" s="0" t="n">
        <v>642.6</v>
      </c>
      <c r="C745" s="1" t="n">
        <v>1.534E-020</v>
      </c>
      <c r="G745" s="1" t="n">
        <f aca="false">$F$7*$F$8*1000000*C745/10000000000000</f>
        <v>0.0412572463768116</v>
      </c>
    </row>
    <row r="746" customFormat="false" ht="13" hidden="false" customHeight="false" outlineLevel="0" collapsed="false">
      <c r="A746" s="0" t="s">
        <v>8</v>
      </c>
      <c r="B746" s="0" t="n">
        <v>643.1</v>
      </c>
      <c r="C746" s="1" t="n">
        <v>1.247E-020</v>
      </c>
      <c r="G746" s="1" t="n">
        <f aca="false">$F$7*$F$8*1000000*C746/10000000000000</f>
        <v>0.0335383221850613</v>
      </c>
    </row>
    <row r="747" customFormat="false" ht="13" hidden="false" customHeight="false" outlineLevel="0" collapsed="false">
      <c r="A747" s="0" t="s">
        <v>8</v>
      </c>
      <c r="B747" s="0" t="n">
        <v>643.6</v>
      </c>
      <c r="C747" s="1" t="n">
        <v>1.531E-020</v>
      </c>
      <c r="G747" s="1" t="n">
        <f aca="false">$F$7*$F$8*1000000*C747/10000000000000</f>
        <v>0.0411765607580825</v>
      </c>
    </row>
    <row r="748" customFormat="false" ht="13" hidden="false" customHeight="false" outlineLevel="0" collapsed="false">
      <c r="A748" s="0" t="s">
        <v>8</v>
      </c>
      <c r="B748" s="0" t="n">
        <v>644.1</v>
      </c>
      <c r="C748" s="1" t="n">
        <v>1.201E-020</v>
      </c>
      <c r="G748" s="1" t="n">
        <f aca="false">$F$7*$F$8*1000000*C748/10000000000000</f>
        <v>0.0323011426978818</v>
      </c>
    </row>
    <row r="749" customFormat="false" ht="13" hidden="false" customHeight="false" outlineLevel="0" collapsed="false">
      <c r="A749" s="0" t="s">
        <v>8</v>
      </c>
      <c r="B749" s="0" t="n">
        <v>644.6</v>
      </c>
      <c r="C749" s="1" t="n">
        <v>1.501E-020</v>
      </c>
      <c r="G749" s="1" t="n">
        <f aca="false">$F$7*$F$8*1000000*C749/10000000000000</f>
        <v>0.0403697045707915</v>
      </c>
    </row>
    <row r="750" customFormat="false" ht="13" hidden="false" customHeight="false" outlineLevel="0" collapsed="false">
      <c r="A750" s="0" t="s">
        <v>8</v>
      </c>
      <c r="B750" s="0" t="n">
        <v>645.2</v>
      </c>
      <c r="C750" s="1" t="n">
        <v>1.193E-020</v>
      </c>
      <c r="G750" s="1" t="n">
        <f aca="false">$F$7*$F$8*1000000*C750/10000000000000</f>
        <v>0.0320859810479376</v>
      </c>
    </row>
    <row r="751" customFormat="false" ht="13" hidden="false" customHeight="false" outlineLevel="0" collapsed="false">
      <c r="A751" s="0" t="s">
        <v>8</v>
      </c>
      <c r="B751" s="0" t="n">
        <v>645.7</v>
      </c>
      <c r="C751" s="1" t="n">
        <v>1.496E-020</v>
      </c>
      <c r="G751" s="1" t="n">
        <f aca="false">$F$7*$F$8*1000000*C751/10000000000000</f>
        <v>0.0402352285395764</v>
      </c>
    </row>
    <row r="752" customFormat="false" ht="13" hidden="false" customHeight="false" outlineLevel="0" collapsed="false">
      <c r="A752" s="0" t="s">
        <v>8</v>
      </c>
      <c r="B752" s="0" t="n">
        <v>646.2</v>
      </c>
      <c r="C752" s="1" t="n">
        <v>1.167E-020</v>
      </c>
      <c r="G752" s="1" t="n">
        <f aca="false">$F$7*$F$8*1000000*C752/10000000000000</f>
        <v>0.0313867056856187</v>
      </c>
    </row>
    <row r="753" customFormat="false" ht="13" hidden="false" customHeight="false" outlineLevel="0" collapsed="false">
      <c r="A753" s="0" t="s">
        <v>8</v>
      </c>
      <c r="B753" s="0" t="n">
        <v>646.7</v>
      </c>
      <c r="C753" s="1" t="n">
        <v>1.541E-020</v>
      </c>
      <c r="G753" s="1" t="n">
        <f aca="false">$F$7*$F$8*1000000*C753/10000000000000</f>
        <v>0.0414455128205128</v>
      </c>
    </row>
    <row r="754" customFormat="false" ht="13" hidden="false" customHeight="false" outlineLevel="0" collapsed="false">
      <c r="A754" s="0" t="s">
        <v>8</v>
      </c>
      <c r="B754" s="0" t="n">
        <v>647.2</v>
      </c>
      <c r="C754" s="1" t="n">
        <v>1.237E-020</v>
      </c>
      <c r="G754" s="1" t="n">
        <f aca="false">$F$7*$F$8*1000000*C754/10000000000000</f>
        <v>0.033269370122631</v>
      </c>
    </row>
    <row r="755" customFormat="false" ht="13" hidden="false" customHeight="false" outlineLevel="0" collapsed="false">
      <c r="A755" s="0" t="s">
        <v>8</v>
      </c>
      <c r="B755" s="0" t="n">
        <v>647.7</v>
      </c>
      <c r="C755" s="1" t="n">
        <v>1.48E-020</v>
      </c>
      <c r="G755" s="1" t="n">
        <f aca="false">$F$7*$F$8*1000000*C755/10000000000000</f>
        <v>0.0398049052396879</v>
      </c>
    </row>
    <row r="756" customFormat="false" ht="13" hidden="false" customHeight="false" outlineLevel="0" collapsed="false">
      <c r="A756" s="0" t="s">
        <v>8</v>
      </c>
      <c r="B756" s="0" t="n">
        <v>648.2</v>
      </c>
      <c r="C756" s="1" t="n">
        <v>1.165E-020</v>
      </c>
      <c r="G756" s="1" t="n">
        <f aca="false">$F$7*$F$8*1000000*C756/10000000000000</f>
        <v>0.0313329152731327</v>
      </c>
    </row>
    <row r="757" customFormat="false" ht="13" hidden="false" customHeight="false" outlineLevel="0" collapsed="false">
      <c r="A757" s="0" t="s">
        <v>8</v>
      </c>
      <c r="B757" s="0" t="n">
        <v>648.8</v>
      </c>
      <c r="C757" s="1" t="n">
        <v>1.5E-020</v>
      </c>
      <c r="G757" s="1" t="n">
        <f aca="false">$F$7*$F$8*1000000*C757/10000000000000</f>
        <v>0.0403428093645485</v>
      </c>
    </row>
    <row r="758" customFormat="false" ht="13" hidden="false" customHeight="false" outlineLevel="0" collapsed="false">
      <c r="A758" s="0" t="s">
        <v>8</v>
      </c>
    </row>
    <row r="759" customFormat="false" ht="13" hidden="false" customHeight="false" outlineLevel="0" collapsed="false">
      <c r="A759" s="0" t="s">
        <v>8</v>
      </c>
      <c r="B759" s="0" t="s">
        <v>6</v>
      </c>
      <c r="C759" s="0" t="s">
        <v>23</v>
      </c>
      <c r="D759" s="0" t="s">
        <v>6</v>
      </c>
    </row>
    <row r="760" customFormat="false" ht="13" hidden="false" customHeight="false" outlineLevel="0" collapsed="false">
      <c r="A760" s="0" t="s">
        <v>8</v>
      </c>
      <c r="B760" s="0" t="s">
        <v>24</v>
      </c>
      <c r="C760" s="0" t="s">
        <v>25</v>
      </c>
      <c r="D760" s="0" t="s">
        <v>26</v>
      </c>
      <c r="E760" s="0" t="s">
        <v>27</v>
      </c>
      <c r="F760" s="0" t="s">
        <v>12</v>
      </c>
      <c r="G760" s="1" t="s">
        <v>13</v>
      </c>
      <c r="H760" s="0" t="n">
        <v>93</v>
      </c>
      <c r="I760" s="0" t="n">
        <v>-1988</v>
      </c>
      <c r="J760" s="0" t="n">
        <v>7105</v>
      </c>
    </row>
    <row r="761" customFormat="false" ht="13" hidden="false" customHeight="false" outlineLevel="0" collapsed="false">
      <c r="A761" s="0" t="s">
        <v>8</v>
      </c>
      <c r="B761" s="0" t="s">
        <v>15</v>
      </c>
      <c r="C761" s="0" t="n">
        <v>265</v>
      </c>
      <c r="D761" s="0" t="s">
        <v>16</v>
      </c>
    </row>
    <row r="762" customFormat="false" ht="13" hidden="false" customHeight="false" outlineLevel="0" collapsed="false">
      <c r="A762" s="0" t="s">
        <v>8</v>
      </c>
      <c r="B762" s="0" t="s">
        <v>17</v>
      </c>
      <c r="C762" s="0" t="s">
        <v>18</v>
      </c>
    </row>
    <row r="763" customFormat="false" ht="13" hidden="false" customHeight="false" outlineLevel="0" collapsed="false">
      <c r="A763" s="0" t="s">
        <v>8</v>
      </c>
      <c r="B763" s="0" t="s">
        <v>19</v>
      </c>
      <c r="C763" s="0" t="s">
        <v>20</v>
      </c>
    </row>
    <row r="764" customFormat="false" ht="13" hidden="false" customHeight="false" outlineLevel="0" collapsed="false">
      <c r="A764" s="0" t="s">
        <v>8</v>
      </c>
      <c r="B764" s="0" t="s">
        <v>21</v>
      </c>
    </row>
    <row r="765" customFormat="false" ht="13" hidden="false" customHeight="false" outlineLevel="0" collapsed="false">
      <c r="A765" s="0" t="s">
        <v>8</v>
      </c>
      <c r="B765" s="0" t="n">
        <v>263.8</v>
      </c>
      <c r="C765" s="1" t="n">
        <v>2.99E-020</v>
      </c>
    </row>
    <row r="766" customFormat="false" ht="13" hidden="false" customHeight="false" outlineLevel="0" collapsed="false">
      <c r="A766" s="0" t="s">
        <v>8</v>
      </c>
      <c r="B766" s="0" t="n">
        <v>264.3</v>
      </c>
      <c r="C766" s="1" t="n">
        <v>3.636E-020</v>
      </c>
    </row>
    <row r="767" customFormat="false" ht="13" hidden="false" customHeight="false" outlineLevel="0" collapsed="false">
      <c r="A767" s="0" t="s">
        <v>8</v>
      </c>
      <c r="B767" s="0" t="n">
        <v>264.8</v>
      </c>
      <c r="C767" s="1" t="n">
        <v>3.182E-020</v>
      </c>
    </row>
    <row r="768" customFormat="false" ht="13" hidden="false" customHeight="false" outlineLevel="0" collapsed="false">
      <c r="A768" s="0" t="s">
        <v>8</v>
      </c>
      <c r="B768" s="0" t="n">
        <v>265.3</v>
      </c>
      <c r="C768" s="1" t="n">
        <v>3.541E-020</v>
      </c>
    </row>
    <row r="769" customFormat="false" ht="13" hidden="false" customHeight="false" outlineLevel="0" collapsed="false">
      <c r="A769" s="0" t="s">
        <v>8</v>
      </c>
      <c r="B769" s="0" t="n">
        <v>265.8</v>
      </c>
      <c r="C769" s="1" t="n">
        <v>3.292E-020</v>
      </c>
    </row>
    <row r="770" customFormat="false" ht="13" hidden="false" customHeight="false" outlineLevel="0" collapsed="false">
      <c r="A770" s="0" t="s">
        <v>8</v>
      </c>
      <c r="B770" s="0" t="n">
        <v>266.4</v>
      </c>
      <c r="C770" s="1" t="n">
        <v>3.698E-020</v>
      </c>
    </row>
    <row r="771" customFormat="false" ht="13" hidden="false" customHeight="false" outlineLevel="0" collapsed="false">
      <c r="A771" s="0" t="s">
        <v>8</v>
      </c>
      <c r="B771" s="0" t="n">
        <v>266.9</v>
      </c>
      <c r="C771" s="1" t="n">
        <v>3.385E-020</v>
      </c>
    </row>
    <row r="772" customFormat="false" ht="13" hidden="false" customHeight="false" outlineLevel="0" collapsed="false">
      <c r="A772" s="0" t="s">
        <v>8</v>
      </c>
      <c r="B772" s="0" t="n">
        <v>267.4</v>
      </c>
      <c r="C772" s="1" t="n">
        <v>3.636E-020</v>
      </c>
    </row>
    <row r="773" customFormat="false" ht="13" hidden="false" customHeight="false" outlineLevel="0" collapsed="false">
      <c r="A773" s="0" t="s">
        <v>8</v>
      </c>
      <c r="B773" s="0" t="n">
        <v>267.9</v>
      </c>
      <c r="C773" s="1" t="n">
        <v>3.484E-020</v>
      </c>
    </row>
    <row r="774" customFormat="false" ht="13" hidden="false" customHeight="false" outlineLevel="0" collapsed="false">
      <c r="A774" s="0" t="s">
        <v>8</v>
      </c>
      <c r="B774" s="0" t="n">
        <v>268.4</v>
      </c>
      <c r="C774" s="1" t="n">
        <v>3.914E-020</v>
      </c>
    </row>
    <row r="775" customFormat="false" ht="13" hidden="false" customHeight="false" outlineLevel="0" collapsed="false">
      <c r="A775" s="0" t="s">
        <v>8</v>
      </c>
      <c r="B775" s="0" t="n">
        <v>268.9</v>
      </c>
      <c r="C775" s="1" t="n">
        <v>3.641E-020</v>
      </c>
    </row>
    <row r="776" customFormat="false" ht="13" hidden="false" customHeight="false" outlineLevel="0" collapsed="false">
      <c r="A776" s="0" t="s">
        <v>8</v>
      </c>
      <c r="B776" s="0" t="n">
        <v>269.4</v>
      </c>
      <c r="C776" s="1" t="n">
        <v>3.943E-020</v>
      </c>
    </row>
    <row r="777" customFormat="false" ht="13" hidden="false" customHeight="false" outlineLevel="0" collapsed="false">
      <c r="A777" s="0" t="s">
        <v>8</v>
      </c>
      <c r="B777" s="0" t="n">
        <v>270</v>
      </c>
      <c r="C777" s="1" t="n">
        <v>3.801E-020</v>
      </c>
    </row>
    <row r="778" customFormat="false" ht="13" hidden="false" customHeight="false" outlineLevel="0" collapsed="false">
      <c r="A778" s="0" t="s">
        <v>8</v>
      </c>
      <c r="B778" s="0" t="n">
        <v>270.5</v>
      </c>
      <c r="C778" s="1" t="n">
        <v>4.14E-020</v>
      </c>
    </row>
    <row r="779" customFormat="false" ht="13" hidden="false" customHeight="false" outlineLevel="0" collapsed="false">
      <c r="A779" s="0" t="s">
        <v>8</v>
      </c>
      <c r="B779" s="0" t="n">
        <v>271</v>
      </c>
      <c r="C779" s="1" t="n">
        <v>3.898E-020</v>
      </c>
    </row>
    <row r="780" customFormat="false" ht="13" hidden="false" customHeight="false" outlineLevel="0" collapsed="false">
      <c r="A780" s="0" t="s">
        <v>8</v>
      </c>
      <c r="B780" s="0" t="n">
        <v>271.5</v>
      </c>
      <c r="C780" s="1" t="n">
        <v>4.197E-020</v>
      </c>
    </row>
    <row r="781" customFormat="false" ht="13" hidden="false" customHeight="false" outlineLevel="0" collapsed="false">
      <c r="A781" s="0" t="s">
        <v>8</v>
      </c>
      <c r="B781" s="0" t="n">
        <v>272</v>
      </c>
      <c r="C781" s="1" t="n">
        <v>4.105E-020</v>
      </c>
    </row>
    <row r="782" customFormat="false" ht="13" hidden="false" customHeight="false" outlineLevel="0" collapsed="false">
      <c r="A782" s="0" t="s">
        <v>8</v>
      </c>
      <c r="B782" s="0" t="n">
        <v>272.5</v>
      </c>
      <c r="C782" s="1" t="n">
        <v>4.421E-020</v>
      </c>
    </row>
    <row r="783" customFormat="false" ht="13" hidden="false" customHeight="false" outlineLevel="0" collapsed="false">
      <c r="A783" s="0" t="s">
        <v>8</v>
      </c>
      <c r="B783" s="0" t="n">
        <v>273</v>
      </c>
      <c r="C783" s="1" t="n">
        <v>4.245E-020</v>
      </c>
    </row>
    <row r="784" customFormat="false" ht="13" hidden="false" customHeight="false" outlineLevel="0" collapsed="false">
      <c r="A784" s="0" t="s">
        <v>8</v>
      </c>
      <c r="B784" s="0" t="n">
        <v>273.6</v>
      </c>
      <c r="C784" s="1" t="n">
        <v>4.598E-020</v>
      </c>
    </row>
    <row r="785" customFormat="false" ht="13" hidden="false" customHeight="false" outlineLevel="0" collapsed="false">
      <c r="A785" s="0" t="s">
        <v>8</v>
      </c>
      <c r="B785" s="0" t="n">
        <v>274.1</v>
      </c>
      <c r="C785" s="1" t="n">
        <v>4.491E-020</v>
      </c>
    </row>
    <row r="786" customFormat="false" ht="13" hidden="false" customHeight="false" outlineLevel="0" collapsed="false">
      <c r="A786" s="0" t="s">
        <v>8</v>
      </c>
      <c r="B786" s="0" t="n">
        <v>274.6</v>
      </c>
      <c r="C786" s="1" t="n">
        <v>4.787E-020</v>
      </c>
    </row>
    <row r="787" customFormat="false" ht="13" hidden="false" customHeight="false" outlineLevel="0" collapsed="false">
      <c r="A787" s="0" t="s">
        <v>8</v>
      </c>
      <c r="B787" s="0" t="n">
        <v>275.1</v>
      </c>
      <c r="C787" s="1" t="n">
        <v>4.608E-020</v>
      </c>
    </row>
    <row r="788" customFormat="false" ht="13" hidden="false" customHeight="false" outlineLevel="0" collapsed="false">
      <c r="A788" s="0" t="s">
        <v>8</v>
      </c>
      <c r="B788" s="0" t="n">
        <v>275.6</v>
      </c>
      <c r="C788" s="1" t="n">
        <v>4.825E-020</v>
      </c>
    </row>
    <row r="789" customFormat="false" ht="13" hidden="false" customHeight="false" outlineLevel="0" collapsed="false">
      <c r="A789" s="0" t="s">
        <v>8</v>
      </c>
      <c r="B789" s="0" t="n">
        <v>276.1</v>
      </c>
      <c r="C789" s="1" t="n">
        <v>4.81E-020</v>
      </c>
    </row>
    <row r="790" customFormat="false" ht="13" hidden="false" customHeight="false" outlineLevel="0" collapsed="false">
      <c r="A790" s="0" t="s">
        <v>8</v>
      </c>
      <c r="B790" s="0" t="n">
        <v>276.6</v>
      </c>
      <c r="C790" s="1" t="n">
        <v>5.147E-020</v>
      </c>
    </row>
    <row r="791" customFormat="false" ht="13" hidden="false" customHeight="false" outlineLevel="0" collapsed="false">
      <c r="A791" s="0" t="s">
        <v>8</v>
      </c>
      <c r="B791" s="0" t="n">
        <v>277.2</v>
      </c>
      <c r="C791" s="1" t="n">
        <v>5.001E-020</v>
      </c>
    </row>
    <row r="792" customFormat="false" ht="13" hidden="false" customHeight="false" outlineLevel="0" collapsed="false">
      <c r="A792" s="0" t="s">
        <v>8</v>
      </c>
      <c r="B792" s="0" t="n">
        <v>277.7</v>
      </c>
      <c r="C792" s="1" t="n">
        <v>5.275E-020</v>
      </c>
    </row>
    <row r="793" customFormat="false" ht="13" hidden="false" customHeight="false" outlineLevel="0" collapsed="false">
      <c r="A793" s="0" t="s">
        <v>8</v>
      </c>
      <c r="B793" s="0" t="n">
        <v>278.2</v>
      </c>
      <c r="C793" s="1" t="n">
        <v>5.316E-020</v>
      </c>
    </row>
    <row r="794" customFormat="false" ht="13" hidden="false" customHeight="false" outlineLevel="0" collapsed="false">
      <c r="A794" s="0" t="s">
        <v>8</v>
      </c>
      <c r="B794" s="0" t="n">
        <v>278.7</v>
      </c>
      <c r="C794" s="1" t="n">
        <v>5.684E-020</v>
      </c>
    </row>
    <row r="795" customFormat="false" ht="13" hidden="false" customHeight="false" outlineLevel="0" collapsed="false">
      <c r="A795" s="0" t="s">
        <v>8</v>
      </c>
      <c r="B795" s="0" t="n">
        <v>279.2</v>
      </c>
      <c r="C795" s="1" t="n">
        <v>5.603E-020</v>
      </c>
    </row>
    <row r="796" customFormat="false" ht="13" hidden="false" customHeight="false" outlineLevel="0" collapsed="false">
      <c r="A796" s="0" t="s">
        <v>8</v>
      </c>
      <c r="B796" s="0" t="n">
        <v>279.7</v>
      </c>
      <c r="C796" s="1" t="n">
        <v>5.847E-020</v>
      </c>
    </row>
    <row r="797" customFormat="false" ht="13" hidden="false" customHeight="false" outlineLevel="0" collapsed="false">
      <c r="A797" s="0" t="s">
        <v>8</v>
      </c>
      <c r="B797" s="0" t="n">
        <v>280.2</v>
      </c>
      <c r="C797" s="1" t="n">
        <v>5.83E-020</v>
      </c>
    </row>
    <row r="798" customFormat="false" ht="13" hidden="false" customHeight="false" outlineLevel="0" collapsed="false">
      <c r="A798" s="0" t="s">
        <v>8</v>
      </c>
      <c r="B798" s="0" t="n">
        <v>280.8</v>
      </c>
      <c r="C798" s="1" t="n">
        <v>6.126E-020</v>
      </c>
    </row>
    <row r="799" customFormat="false" ht="13" hidden="false" customHeight="false" outlineLevel="0" collapsed="false">
      <c r="A799" s="0" t="s">
        <v>8</v>
      </c>
      <c r="B799" s="0" t="n">
        <v>281.3</v>
      </c>
      <c r="C799" s="1" t="n">
        <v>5.969E-020</v>
      </c>
    </row>
    <row r="800" customFormat="false" ht="13" hidden="false" customHeight="false" outlineLevel="0" collapsed="false">
      <c r="A800" s="0" t="s">
        <v>8</v>
      </c>
      <c r="B800" s="0" t="n">
        <v>281.8</v>
      </c>
      <c r="C800" s="1" t="n">
        <v>6.18E-020</v>
      </c>
    </row>
    <row r="801" customFormat="false" ht="13" hidden="false" customHeight="false" outlineLevel="0" collapsed="false">
      <c r="A801" s="0" t="s">
        <v>8</v>
      </c>
      <c r="B801" s="0" t="n">
        <v>282.3</v>
      </c>
      <c r="C801" s="1" t="n">
        <v>6.178E-020</v>
      </c>
    </row>
    <row r="802" customFormat="false" ht="13" hidden="false" customHeight="false" outlineLevel="0" collapsed="false">
      <c r="A802" s="0" t="s">
        <v>8</v>
      </c>
      <c r="B802" s="0" t="n">
        <v>282.8</v>
      </c>
      <c r="C802" s="1" t="n">
        <v>6.563E-020</v>
      </c>
    </row>
    <row r="803" customFormat="false" ht="13" hidden="false" customHeight="false" outlineLevel="0" collapsed="false">
      <c r="A803" s="0" t="s">
        <v>8</v>
      </c>
      <c r="B803" s="0" t="n">
        <v>283.3</v>
      </c>
      <c r="C803" s="1" t="n">
        <v>6.624E-020</v>
      </c>
    </row>
    <row r="804" customFormat="false" ht="13" hidden="false" customHeight="false" outlineLevel="0" collapsed="false">
      <c r="A804" s="0" t="s">
        <v>8</v>
      </c>
      <c r="B804" s="0" t="n">
        <v>283.8</v>
      </c>
      <c r="C804" s="1" t="n">
        <v>6.902E-020</v>
      </c>
    </row>
    <row r="805" customFormat="false" ht="13" hidden="false" customHeight="false" outlineLevel="0" collapsed="false">
      <c r="A805" s="0" t="s">
        <v>8</v>
      </c>
      <c r="B805" s="0" t="n">
        <v>284.4</v>
      </c>
      <c r="C805" s="1" t="n">
        <v>7.011E-020</v>
      </c>
    </row>
    <row r="806" customFormat="false" ht="13" hidden="false" customHeight="false" outlineLevel="0" collapsed="false">
      <c r="A806" s="0" t="s">
        <v>8</v>
      </c>
      <c r="B806" s="0" t="n">
        <v>284.9</v>
      </c>
      <c r="C806" s="1" t="n">
        <v>7.41E-020</v>
      </c>
    </row>
    <row r="807" customFormat="false" ht="13" hidden="false" customHeight="false" outlineLevel="0" collapsed="false">
      <c r="A807" s="0" t="s">
        <v>8</v>
      </c>
      <c r="B807" s="0" t="n">
        <v>285.4</v>
      </c>
      <c r="C807" s="1" t="n">
        <v>7.38E-020</v>
      </c>
    </row>
    <row r="808" customFormat="false" ht="13" hidden="false" customHeight="false" outlineLevel="0" collapsed="false">
      <c r="A808" s="0" t="s">
        <v>8</v>
      </c>
      <c r="B808" s="0" t="n">
        <v>285.9</v>
      </c>
      <c r="C808" s="1" t="n">
        <v>7.566E-020</v>
      </c>
    </row>
    <row r="809" customFormat="false" ht="13" hidden="false" customHeight="false" outlineLevel="0" collapsed="false">
      <c r="A809" s="0" t="s">
        <v>8</v>
      </c>
      <c r="B809" s="0" t="n">
        <v>286.4</v>
      </c>
      <c r="C809" s="1" t="n">
        <v>7.482E-020</v>
      </c>
    </row>
    <row r="810" customFormat="false" ht="13" hidden="false" customHeight="false" outlineLevel="0" collapsed="false">
      <c r="A810" s="0" t="s">
        <v>8</v>
      </c>
      <c r="B810" s="0" t="n">
        <v>286.9</v>
      </c>
      <c r="C810" s="1" t="n">
        <v>7.744E-020</v>
      </c>
    </row>
    <row r="811" customFormat="false" ht="13" hidden="false" customHeight="false" outlineLevel="0" collapsed="false">
      <c r="A811" s="0" t="s">
        <v>8</v>
      </c>
      <c r="B811" s="0" t="n">
        <v>287.4</v>
      </c>
      <c r="C811" s="1" t="n">
        <v>7.756E-020</v>
      </c>
    </row>
    <row r="812" customFormat="false" ht="13" hidden="false" customHeight="false" outlineLevel="0" collapsed="false">
      <c r="A812" s="0" t="s">
        <v>8</v>
      </c>
      <c r="B812" s="0" t="n">
        <v>287.9</v>
      </c>
      <c r="C812" s="1" t="n">
        <v>7.994E-020</v>
      </c>
    </row>
    <row r="813" customFormat="false" ht="13" hidden="false" customHeight="false" outlineLevel="0" collapsed="false">
      <c r="A813" s="0" t="s">
        <v>8</v>
      </c>
      <c r="B813" s="0" t="n">
        <v>288.5</v>
      </c>
      <c r="C813" s="1" t="n">
        <v>8.085E-020</v>
      </c>
    </row>
    <row r="814" customFormat="false" ht="13" hidden="false" customHeight="false" outlineLevel="0" collapsed="false">
      <c r="A814" s="0" t="s">
        <v>8</v>
      </c>
      <c r="B814" s="0" t="n">
        <v>289</v>
      </c>
      <c r="C814" s="1" t="n">
        <v>8.492E-020</v>
      </c>
    </row>
    <row r="815" customFormat="false" ht="13" hidden="false" customHeight="false" outlineLevel="0" collapsed="false">
      <c r="A815" s="0" t="s">
        <v>8</v>
      </c>
      <c r="B815" s="0" t="n">
        <v>289.5</v>
      </c>
      <c r="C815" s="1" t="n">
        <v>8.627E-020</v>
      </c>
    </row>
    <row r="816" customFormat="false" ht="13" hidden="false" customHeight="false" outlineLevel="0" collapsed="false">
      <c r="A816" s="0" t="s">
        <v>8</v>
      </c>
      <c r="B816" s="0" t="n">
        <v>290</v>
      </c>
      <c r="C816" s="1" t="n">
        <v>8.954E-020</v>
      </c>
    </row>
    <row r="817" customFormat="false" ht="13" hidden="false" customHeight="false" outlineLevel="0" collapsed="false">
      <c r="A817" s="0" t="s">
        <v>8</v>
      </c>
      <c r="B817" s="0" t="n">
        <v>290.5</v>
      </c>
      <c r="C817" s="1" t="n">
        <v>9.13E-020</v>
      </c>
    </row>
    <row r="818" customFormat="false" ht="13" hidden="false" customHeight="false" outlineLevel="0" collapsed="false">
      <c r="A818" s="0" t="s">
        <v>8</v>
      </c>
      <c r="B818" s="0" t="n">
        <v>291</v>
      </c>
      <c r="C818" s="1" t="n">
        <v>9.561E-020</v>
      </c>
    </row>
    <row r="819" customFormat="false" ht="13" hidden="false" customHeight="false" outlineLevel="0" collapsed="false">
      <c r="A819" s="0" t="s">
        <v>8</v>
      </c>
      <c r="B819" s="0" t="n">
        <v>291.5</v>
      </c>
      <c r="C819" s="1" t="n">
        <v>9.643E-020</v>
      </c>
    </row>
    <row r="820" customFormat="false" ht="13" hidden="false" customHeight="false" outlineLevel="0" collapsed="false">
      <c r="A820" s="0" t="s">
        <v>8</v>
      </c>
      <c r="B820" s="0" t="n">
        <v>292.1</v>
      </c>
      <c r="C820" s="1" t="n">
        <v>9.808E-020</v>
      </c>
    </row>
    <row r="821" customFormat="false" ht="13" hidden="false" customHeight="false" outlineLevel="0" collapsed="false">
      <c r="A821" s="0" t="s">
        <v>8</v>
      </c>
      <c r="B821" s="0" t="n">
        <v>292.6</v>
      </c>
      <c r="C821" s="1" t="n">
        <v>9.766E-020</v>
      </c>
    </row>
    <row r="822" customFormat="false" ht="13" hidden="false" customHeight="false" outlineLevel="0" collapsed="false">
      <c r="A822" s="0" t="s">
        <v>8</v>
      </c>
      <c r="B822" s="0" t="n">
        <v>293.1</v>
      </c>
      <c r="C822" s="1" t="n">
        <v>9.987E-020</v>
      </c>
    </row>
    <row r="823" customFormat="false" ht="13" hidden="false" customHeight="false" outlineLevel="0" collapsed="false">
      <c r="A823" s="0" t="s">
        <v>8</v>
      </c>
      <c r="B823" s="0" t="n">
        <v>293.6</v>
      </c>
      <c r="C823" s="1" t="n">
        <v>1.004E-019</v>
      </c>
    </row>
    <row r="824" customFormat="false" ht="13" hidden="false" customHeight="false" outlineLevel="0" collapsed="false">
      <c r="A824" s="0" t="s">
        <v>8</v>
      </c>
      <c r="B824" s="0" t="n">
        <v>294.1</v>
      </c>
      <c r="C824" s="1" t="n">
        <v>1.032E-019</v>
      </c>
    </row>
    <row r="825" customFormat="false" ht="13" hidden="false" customHeight="false" outlineLevel="0" collapsed="false">
      <c r="A825" s="0" t="s">
        <v>8</v>
      </c>
      <c r="B825" s="0" t="n">
        <v>294.6</v>
      </c>
      <c r="C825" s="1" t="n">
        <v>1.042E-019</v>
      </c>
    </row>
    <row r="826" customFormat="false" ht="13" hidden="false" customHeight="false" outlineLevel="0" collapsed="false">
      <c r="A826" s="0" t="s">
        <v>8</v>
      </c>
      <c r="B826" s="0" t="n">
        <v>295.1</v>
      </c>
      <c r="C826" s="1" t="n">
        <v>1.081E-019</v>
      </c>
    </row>
    <row r="827" customFormat="false" ht="13" hidden="false" customHeight="false" outlineLevel="0" collapsed="false">
      <c r="A827" s="0" t="s">
        <v>8</v>
      </c>
      <c r="B827" s="0" t="n">
        <v>295.7</v>
      </c>
      <c r="C827" s="1" t="n">
        <v>1.105E-019</v>
      </c>
    </row>
    <row r="828" customFormat="false" ht="13" hidden="false" customHeight="false" outlineLevel="0" collapsed="false">
      <c r="A828" s="0" t="s">
        <v>8</v>
      </c>
      <c r="B828" s="0" t="n">
        <v>296.2</v>
      </c>
      <c r="C828" s="1" t="n">
        <v>1.167E-019</v>
      </c>
    </row>
    <row r="829" customFormat="false" ht="13" hidden="false" customHeight="false" outlineLevel="0" collapsed="false">
      <c r="A829" s="0" t="s">
        <v>8</v>
      </c>
      <c r="B829" s="0" t="n">
        <v>296.7</v>
      </c>
      <c r="C829" s="1" t="n">
        <v>1.207E-019</v>
      </c>
    </row>
    <row r="830" customFormat="false" ht="13" hidden="false" customHeight="false" outlineLevel="0" collapsed="false">
      <c r="A830" s="0" t="s">
        <v>8</v>
      </c>
      <c r="B830" s="0" t="n">
        <v>297.2</v>
      </c>
      <c r="C830" s="1" t="n">
        <v>1.242E-019</v>
      </c>
    </row>
    <row r="831" customFormat="false" ht="13" hidden="false" customHeight="false" outlineLevel="0" collapsed="false">
      <c r="A831" s="0" t="s">
        <v>8</v>
      </c>
      <c r="B831" s="0" t="n">
        <v>297.7</v>
      </c>
      <c r="C831" s="1" t="n">
        <v>1.233E-019</v>
      </c>
    </row>
    <row r="832" customFormat="false" ht="13" hidden="false" customHeight="false" outlineLevel="0" collapsed="false">
      <c r="A832" s="0" t="s">
        <v>8</v>
      </c>
      <c r="B832" s="0" t="n">
        <v>298.2</v>
      </c>
      <c r="C832" s="1" t="n">
        <v>1.241E-019</v>
      </c>
    </row>
    <row r="833" customFormat="false" ht="13" hidden="false" customHeight="false" outlineLevel="0" collapsed="false">
      <c r="A833" s="0" t="s">
        <v>8</v>
      </c>
      <c r="B833" s="0" t="n">
        <v>298.7</v>
      </c>
      <c r="C833" s="1" t="n">
        <v>1.248E-019</v>
      </c>
    </row>
    <row r="834" customFormat="false" ht="13" hidden="false" customHeight="false" outlineLevel="0" collapsed="false">
      <c r="A834" s="0" t="s">
        <v>8</v>
      </c>
      <c r="B834" s="0" t="n">
        <v>299.3</v>
      </c>
      <c r="C834" s="1" t="n">
        <v>1.272E-019</v>
      </c>
    </row>
    <row r="835" customFormat="false" ht="13" hidden="false" customHeight="false" outlineLevel="0" collapsed="false">
      <c r="A835" s="0" t="s">
        <v>8</v>
      </c>
      <c r="B835" s="0" t="n">
        <v>299.8</v>
      </c>
      <c r="C835" s="1" t="n">
        <v>1.267E-019</v>
      </c>
    </row>
    <row r="836" customFormat="false" ht="13" hidden="false" customHeight="false" outlineLevel="0" collapsed="false">
      <c r="A836" s="0" t="s">
        <v>8</v>
      </c>
      <c r="B836" s="0" t="n">
        <v>300.3</v>
      </c>
      <c r="C836" s="1" t="n">
        <v>1.291E-019</v>
      </c>
    </row>
    <row r="837" customFormat="false" ht="13" hidden="false" customHeight="false" outlineLevel="0" collapsed="false">
      <c r="A837" s="0" t="s">
        <v>8</v>
      </c>
      <c r="B837" s="0" t="n">
        <v>300.8</v>
      </c>
      <c r="C837" s="1" t="n">
        <v>1.316E-019</v>
      </c>
    </row>
    <row r="838" customFormat="false" ht="13" hidden="false" customHeight="false" outlineLevel="0" collapsed="false">
      <c r="A838" s="0" t="s">
        <v>8</v>
      </c>
      <c r="B838" s="0" t="n">
        <v>301.3</v>
      </c>
      <c r="C838" s="1" t="n">
        <v>1.378E-019</v>
      </c>
    </row>
    <row r="839" customFormat="false" ht="13" hidden="false" customHeight="false" outlineLevel="0" collapsed="false">
      <c r="A839" s="0" t="s">
        <v>8</v>
      </c>
      <c r="B839" s="0" t="n">
        <v>301.8</v>
      </c>
      <c r="C839" s="1" t="n">
        <v>1.415E-019</v>
      </c>
    </row>
    <row r="840" customFormat="false" ht="13" hidden="false" customHeight="false" outlineLevel="0" collapsed="false">
      <c r="A840" s="0" t="s">
        <v>8</v>
      </c>
      <c r="B840" s="0" t="n">
        <v>302.3</v>
      </c>
      <c r="C840" s="1" t="n">
        <v>1.467E-019</v>
      </c>
    </row>
    <row r="841" customFormat="false" ht="13" hidden="false" customHeight="false" outlineLevel="0" collapsed="false">
      <c r="A841" s="0" t="s">
        <v>8</v>
      </c>
      <c r="B841" s="0" t="n">
        <v>302.9</v>
      </c>
      <c r="C841" s="1" t="n">
        <v>1.494E-019</v>
      </c>
    </row>
    <row r="842" customFormat="false" ht="13" hidden="false" customHeight="false" outlineLevel="0" collapsed="false">
      <c r="A842" s="0" t="s">
        <v>8</v>
      </c>
      <c r="B842" s="0" t="n">
        <v>303.4</v>
      </c>
      <c r="C842" s="1" t="n">
        <v>1.525E-019</v>
      </c>
    </row>
    <row r="843" customFormat="false" ht="13" hidden="false" customHeight="false" outlineLevel="0" collapsed="false">
      <c r="A843" s="0" t="s">
        <v>8</v>
      </c>
      <c r="B843" s="0" t="n">
        <v>303.9</v>
      </c>
      <c r="C843" s="1" t="n">
        <v>1.532E-019</v>
      </c>
    </row>
    <row r="844" customFormat="false" ht="13" hidden="false" customHeight="false" outlineLevel="0" collapsed="false">
      <c r="A844" s="0" t="s">
        <v>8</v>
      </c>
      <c r="B844" s="0" t="n">
        <v>304.4</v>
      </c>
      <c r="C844" s="1" t="n">
        <v>1.556E-019</v>
      </c>
    </row>
    <row r="845" customFormat="false" ht="13" hidden="false" customHeight="false" outlineLevel="0" collapsed="false">
      <c r="A845" s="0" t="s">
        <v>8</v>
      </c>
      <c r="B845" s="0" t="n">
        <v>304.9</v>
      </c>
      <c r="C845" s="1" t="n">
        <v>1.565E-019</v>
      </c>
    </row>
    <row r="846" customFormat="false" ht="13" hidden="false" customHeight="false" outlineLevel="0" collapsed="false">
      <c r="A846" s="0" t="s">
        <v>8</v>
      </c>
      <c r="B846" s="0" t="n">
        <v>305.4</v>
      </c>
      <c r="C846" s="1" t="n">
        <v>1.593E-019</v>
      </c>
    </row>
    <row r="847" customFormat="false" ht="13" hidden="false" customHeight="false" outlineLevel="0" collapsed="false">
      <c r="A847" s="0" t="s">
        <v>8</v>
      </c>
      <c r="B847" s="0" t="n">
        <v>305.9</v>
      </c>
      <c r="C847" s="1" t="n">
        <v>1.605E-019</v>
      </c>
    </row>
    <row r="848" customFormat="false" ht="13" hidden="false" customHeight="false" outlineLevel="0" collapsed="false">
      <c r="A848" s="0" t="s">
        <v>8</v>
      </c>
      <c r="B848" s="0" t="n">
        <v>306.5</v>
      </c>
      <c r="C848" s="1" t="n">
        <v>1.647E-019</v>
      </c>
    </row>
    <row r="849" customFormat="false" ht="13" hidden="false" customHeight="false" outlineLevel="0" collapsed="false">
      <c r="A849" s="0" t="s">
        <v>8</v>
      </c>
      <c r="B849" s="0" t="n">
        <v>307</v>
      </c>
      <c r="C849" s="1" t="n">
        <v>1.663E-019</v>
      </c>
    </row>
    <row r="850" customFormat="false" ht="13" hidden="false" customHeight="false" outlineLevel="0" collapsed="false">
      <c r="A850" s="0" t="s">
        <v>8</v>
      </c>
      <c r="B850" s="0" t="n">
        <v>307.5</v>
      </c>
      <c r="C850" s="1" t="n">
        <v>1.699E-019</v>
      </c>
    </row>
    <row r="851" customFormat="false" ht="13" hidden="false" customHeight="false" outlineLevel="0" collapsed="false">
      <c r="A851" s="0" t="s">
        <v>8</v>
      </c>
      <c r="B851" s="0" t="n">
        <v>308</v>
      </c>
      <c r="C851" s="1" t="n">
        <v>1.726E-019</v>
      </c>
    </row>
    <row r="852" customFormat="false" ht="13" hidden="false" customHeight="false" outlineLevel="0" collapsed="false">
      <c r="A852" s="0" t="s">
        <v>8</v>
      </c>
      <c r="B852" s="0" t="n">
        <v>308.5</v>
      </c>
      <c r="C852" s="1" t="n">
        <v>1.784E-019</v>
      </c>
    </row>
    <row r="853" customFormat="false" ht="13" hidden="false" customHeight="false" outlineLevel="0" collapsed="false">
      <c r="A853" s="0" t="s">
        <v>8</v>
      </c>
      <c r="B853" s="0" t="n">
        <v>309</v>
      </c>
      <c r="C853" s="1" t="n">
        <v>1.816E-019</v>
      </c>
    </row>
    <row r="854" customFormat="false" ht="13" hidden="false" customHeight="false" outlineLevel="0" collapsed="false">
      <c r="A854" s="0" t="s">
        <v>8</v>
      </c>
      <c r="B854" s="0" t="n">
        <v>309.5</v>
      </c>
      <c r="C854" s="1" t="n">
        <v>1.852E-019</v>
      </c>
    </row>
    <row r="855" customFormat="false" ht="13" hidden="false" customHeight="false" outlineLevel="0" collapsed="false">
      <c r="A855" s="0" t="s">
        <v>8</v>
      </c>
      <c r="B855" s="0" t="n">
        <v>310.1</v>
      </c>
      <c r="C855" s="1" t="n">
        <v>1.866E-019</v>
      </c>
    </row>
    <row r="856" customFormat="false" ht="13" hidden="false" customHeight="false" outlineLevel="0" collapsed="false">
      <c r="A856" s="0" t="s">
        <v>8</v>
      </c>
      <c r="B856" s="0" t="n">
        <v>310.6</v>
      </c>
      <c r="C856" s="1" t="n">
        <v>1.909E-019</v>
      </c>
    </row>
    <row r="857" customFormat="false" ht="13" hidden="false" customHeight="false" outlineLevel="0" collapsed="false">
      <c r="A857" s="0" t="s">
        <v>8</v>
      </c>
      <c r="B857" s="0" t="n">
        <v>311.1</v>
      </c>
      <c r="C857" s="1" t="n">
        <v>1.946E-019</v>
      </c>
    </row>
    <row r="858" customFormat="false" ht="13" hidden="false" customHeight="false" outlineLevel="0" collapsed="false">
      <c r="A858" s="0" t="s">
        <v>8</v>
      </c>
      <c r="B858" s="0" t="n">
        <v>311.6</v>
      </c>
      <c r="C858" s="1" t="n">
        <v>1.997E-019</v>
      </c>
    </row>
    <row r="859" customFormat="false" ht="13" hidden="false" customHeight="false" outlineLevel="0" collapsed="false">
      <c r="A859" s="0" t="s">
        <v>8</v>
      </c>
      <c r="B859" s="0" t="n">
        <v>312.1</v>
      </c>
      <c r="C859" s="1" t="n">
        <v>2.004E-019</v>
      </c>
    </row>
    <row r="860" customFormat="false" ht="13" hidden="false" customHeight="false" outlineLevel="0" collapsed="false">
      <c r="A860" s="0" t="s">
        <v>8</v>
      </c>
      <c r="B860" s="0" t="n">
        <v>312.6</v>
      </c>
      <c r="C860" s="1" t="n">
        <v>2.015E-019</v>
      </c>
    </row>
    <row r="861" customFormat="false" ht="13" hidden="false" customHeight="false" outlineLevel="0" collapsed="false">
      <c r="A861" s="0" t="s">
        <v>8</v>
      </c>
      <c r="B861" s="0" t="n">
        <v>313.1</v>
      </c>
      <c r="C861" s="1" t="n">
        <v>2.02E-019</v>
      </c>
    </row>
    <row r="862" customFormat="false" ht="13" hidden="false" customHeight="false" outlineLevel="0" collapsed="false">
      <c r="A862" s="0" t="s">
        <v>8</v>
      </c>
      <c r="B862" s="0" t="n">
        <v>313.6</v>
      </c>
      <c r="C862" s="1" t="n">
        <v>2.07E-019</v>
      </c>
    </row>
    <row r="863" customFormat="false" ht="13" hidden="false" customHeight="false" outlineLevel="0" collapsed="false">
      <c r="A863" s="0" t="s">
        <v>8</v>
      </c>
      <c r="B863" s="0" t="n">
        <v>314.2</v>
      </c>
      <c r="C863" s="1" t="n">
        <v>2.102E-019</v>
      </c>
    </row>
    <row r="864" customFormat="false" ht="13" hidden="false" customHeight="false" outlineLevel="0" collapsed="false">
      <c r="A864" s="0" t="s">
        <v>8</v>
      </c>
      <c r="B864" s="0" t="n">
        <v>314.7</v>
      </c>
      <c r="C864" s="1" t="n">
        <v>2.149E-019</v>
      </c>
    </row>
    <row r="865" customFormat="false" ht="13" hidden="false" customHeight="false" outlineLevel="0" collapsed="false">
      <c r="A865" s="0" t="s">
        <v>8</v>
      </c>
      <c r="B865" s="0" t="n">
        <v>315.2</v>
      </c>
      <c r="C865" s="1" t="n">
        <v>2.158E-019</v>
      </c>
    </row>
    <row r="866" customFormat="false" ht="13" hidden="false" customHeight="false" outlineLevel="0" collapsed="false">
      <c r="A866" s="0" t="s">
        <v>8</v>
      </c>
      <c r="B866" s="0" t="n">
        <v>315.7</v>
      </c>
      <c r="C866" s="1" t="n">
        <v>2.19E-019</v>
      </c>
    </row>
    <row r="867" customFormat="false" ht="13" hidden="false" customHeight="false" outlineLevel="0" collapsed="false">
      <c r="A867" s="0" t="s">
        <v>8</v>
      </c>
      <c r="B867" s="0" t="n">
        <v>316.2</v>
      </c>
      <c r="C867" s="1" t="n">
        <v>2.231E-019</v>
      </c>
    </row>
    <row r="868" customFormat="false" ht="13" hidden="false" customHeight="false" outlineLevel="0" collapsed="false">
      <c r="A868" s="0" t="s">
        <v>8</v>
      </c>
      <c r="B868" s="0" t="n">
        <v>316.7</v>
      </c>
      <c r="C868" s="1" t="n">
        <v>2.301E-019</v>
      </c>
    </row>
    <row r="869" customFormat="false" ht="13" hidden="false" customHeight="false" outlineLevel="0" collapsed="false">
      <c r="A869" s="0" t="s">
        <v>8</v>
      </c>
      <c r="B869" s="0" t="n">
        <v>317.2</v>
      </c>
      <c r="C869" s="1" t="n">
        <v>2.345E-019</v>
      </c>
    </row>
    <row r="870" customFormat="false" ht="13" hidden="false" customHeight="false" outlineLevel="0" collapsed="false">
      <c r="A870" s="0" t="s">
        <v>8</v>
      </c>
      <c r="B870" s="0" t="n">
        <v>317.8</v>
      </c>
      <c r="C870" s="1" t="n">
        <v>2.38E-019</v>
      </c>
    </row>
    <row r="871" customFormat="false" ht="13" hidden="false" customHeight="false" outlineLevel="0" collapsed="false">
      <c r="A871" s="0" t="s">
        <v>8</v>
      </c>
      <c r="B871" s="0" t="n">
        <v>318.3</v>
      </c>
      <c r="C871" s="1" t="n">
        <v>2.375E-019</v>
      </c>
    </row>
    <row r="872" customFormat="false" ht="13" hidden="false" customHeight="false" outlineLevel="0" collapsed="false">
      <c r="A872" s="0" t="s">
        <v>8</v>
      </c>
      <c r="B872" s="0" t="n">
        <v>318.8</v>
      </c>
      <c r="C872" s="1" t="n">
        <v>2.415E-019</v>
      </c>
    </row>
    <row r="873" customFormat="false" ht="13" hidden="false" customHeight="false" outlineLevel="0" collapsed="false">
      <c r="A873" s="0" t="s">
        <v>8</v>
      </c>
      <c r="B873" s="0" t="n">
        <v>319.3</v>
      </c>
      <c r="C873" s="1" t="n">
        <v>2.449E-019</v>
      </c>
    </row>
    <row r="874" customFormat="false" ht="13" hidden="false" customHeight="false" outlineLevel="0" collapsed="false">
      <c r="A874" s="0" t="s">
        <v>8</v>
      </c>
      <c r="B874" s="0" t="n">
        <v>319.8</v>
      </c>
      <c r="C874" s="1" t="n">
        <v>2.502E-019</v>
      </c>
    </row>
    <row r="875" customFormat="false" ht="13" hidden="false" customHeight="false" outlineLevel="0" collapsed="false">
      <c r="A875" s="0" t="s">
        <v>8</v>
      </c>
      <c r="B875" s="0" t="n">
        <v>320.3</v>
      </c>
      <c r="C875" s="1" t="n">
        <v>2.504E-019</v>
      </c>
    </row>
    <row r="876" customFormat="false" ht="13" hidden="false" customHeight="false" outlineLevel="0" collapsed="false">
      <c r="A876" s="0" t="s">
        <v>8</v>
      </c>
      <c r="B876" s="0" t="n">
        <v>320.8</v>
      </c>
      <c r="C876" s="1" t="n">
        <v>2.523E-019</v>
      </c>
    </row>
    <row r="877" customFormat="false" ht="13" hidden="false" customHeight="false" outlineLevel="0" collapsed="false">
      <c r="A877" s="0" t="s">
        <v>8</v>
      </c>
      <c r="B877" s="0" t="n">
        <v>321.4</v>
      </c>
      <c r="C877" s="1" t="n">
        <v>2.557E-019</v>
      </c>
    </row>
    <row r="878" customFormat="false" ht="13" hidden="false" customHeight="false" outlineLevel="0" collapsed="false">
      <c r="A878" s="0" t="s">
        <v>8</v>
      </c>
      <c r="B878" s="0" t="n">
        <v>321.9</v>
      </c>
      <c r="C878" s="1" t="n">
        <v>2.623E-019</v>
      </c>
    </row>
    <row r="879" customFormat="false" ht="13" hidden="false" customHeight="false" outlineLevel="0" collapsed="false">
      <c r="A879" s="0" t="s">
        <v>8</v>
      </c>
      <c r="B879" s="0" t="n">
        <v>322.4</v>
      </c>
      <c r="C879" s="1" t="n">
        <v>2.64E-019</v>
      </c>
    </row>
    <row r="880" customFormat="false" ht="13" hidden="false" customHeight="false" outlineLevel="0" collapsed="false">
      <c r="A880" s="0" t="s">
        <v>8</v>
      </c>
      <c r="B880" s="0" t="n">
        <v>322.9</v>
      </c>
      <c r="C880" s="1" t="n">
        <v>2.674E-019</v>
      </c>
    </row>
    <row r="881" customFormat="false" ht="13" hidden="false" customHeight="false" outlineLevel="0" collapsed="false">
      <c r="A881" s="0" t="s">
        <v>8</v>
      </c>
      <c r="B881" s="0" t="n">
        <v>323.4</v>
      </c>
      <c r="C881" s="1" t="n">
        <v>2.679E-019</v>
      </c>
    </row>
    <row r="882" customFormat="false" ht="13" hidden="false" customHeight="false" outlineLevel="0" collapsed="false">
      <c r="A882" s="0" t="s">
        <v>8</v>
      </c>
      <c r="B882" s="0" t="n">
        <v>323.9</v>
      </c>
      <c r="C882" s="1" t="n">
        <v>2.737E-019</v>
      </c>
    </row>
    <row r="883" customFormat="false" ht="13" hidden="false" customHeight="false" outlineLevel="0" collapsed="false">
      <c r="A883" s="0" t="s">
        <v>8</v>
      </c>
      <c r="B883" s="0" t="n">
        <v>324.4</v>
      </c>
      <c r="C883" s="1" t="n">
        <v>2.782E-019</v>
      </c>
    </row>
    <row r="884" customFormat="false" ht="13" hidden="false" customHeight="false" outlineLevel="0" collapsed="false">
      <c r="A884" s="0" t="s">
        <v>8</v>
      </c>
      <c r="B884" s="0" t="n">
        <v>325</v>
      </c>
      <c r="C884" s="1" t="n">
        <v>2.84E-019</v>
      </c>
    </row>
    <row r="885" customFormat="false" ht="13" hidden="false" customHeight="false" outlineLevel="0" collapsed="false">
      <c r="A885" s="0" t="s">
        <v>8</v>
      </c>
      <c r="B885" s="0" t="n">
        <v>325.5</v>
      </c>
      <c r="C885" s="1" t="n">
        <v>2.865E-019</v>
      </c>
    </row>
    <row r="886" customFormat="false" ht="13" hidden="false" customHeight="false" outlineLevel="0" collapsed="false">
      <c r="A886" s="0" t="s">
        <v>8</v>
      </c>
      <c r="B886" s="0" t="n">
        <v>326</v>
      </c>
      <c r="C886" s="1" t="n">
        <v>2.905E-019</v>
      </c>
    </row>
    <row r="887" customFormat="false" ht="13" hidden="false" customHeight="false" outlineLevel="0" collapsed="false">
      <c r="A887" s="0" t="s">
        <v>8</v>
      </c>
      <c r="B887" s="0" t="n">
        <v>326.5</v>
      </c>
      <c r="C887" s="1" t="n">
        <v>2.912E-019</v>
      </c>
    </row>
    <row r="888" customFormat="false" ht="13" hidden="false" customHeight="false" outlineLevel="0" collapsed="false">
      <c r="A888" s="0" t="s">
        <v>8</v>
      </c>
      <c r="B888" s="0" t="n">
        <v>327</v>
      </c>
      <c r="C888" s="1" t="n">
        <v>2.96E-019</v>
      </c>
    </row>
    <row r="889" customFormat="false" ht="13" hidden="false" customHeight="false" outlineLevel="0" collapsed="false">
      <c r="A889" s="0" t="s">
        <v>8</v>
      </c>
      <c r="B889" s="0" t="n">
        <v>327.5</v>
      </c>
      <c r="C889" s="1" t="n">
        <v>2.96E-019</v>
      </c>
    </row>
    <row r="890" customFormat="false" ht="13" hidden="false" customHeight="false" outlineLevel="0" collapsed="false">
      <c r="A890" s="0" t="s">
        <v>8</v>
      </c>
      <c r="B890" s="0" t="n">
        <v>328</v>
      </c>
      <c r="C890" s="1" t="n">
        <v>3.015E-019</v>
      </c>
    </row>
    <row r="891" customFormat="false" ht="13" hidden="false" customHeight="false" outlineLevel="0" collapsed="false">
      <c r="A891" s="0" t="s">
        <v>8</v>
      </c>
      <c r="B891" s="0" t="n">
        <v>328.6</v>
      </c>
      <c r="C891" s="1" t="n">
        <v>3.042E-019</v>
      </c>
    </row>
    <row r="892" customFormat="false" ht="13" hidden="false" customHeight="false" outlineLevel="0" collapsed="false">
      <c r="A892" s="0" t="s">
        <v>8</v>
      </c>
      <c r="B892" s="0" t="n">
        <v>329.1</v>
      </c>
      <c r="C892" s="1" t="n">
        <v>3.099E-019</v>
      </c>
    </row>
    <row r="893" customFormat="false" ht="13" hidden="false" customHeight="false" outlineLevel="0" collapsed="false">
      <c r="A893" s="0" t="s">
        <v>8</v>
      </c>
      <c r="B893" s="0" t="n">
        <v>329.6</v>
      </c>
      <c r="C893" s="1" t="n">
        <v>3.1E-019</v>
      </c>
    </row>
    <row r="894" customFormat="false" ht="13" hidden="false" customHeight="false" outlineLevel="0" collapsed="false">
      <c r="A894" s="0" t="s">
        <v>8</v>
      </c>
      <c r="B894" s="0" t="n">
        <v>330.1</v>
      </c>
      <c r="C894" s="1" t="n">
        <v>3.127E-019</v>
      </c>
    </row>
    <row r="895" customFormat="false" ht="13" hidden="false" customHeight="false" outlineLevel="0" collapsed="false">
      <c r="A895" s="0" t="s">
        <v>8</v>
      </c>
      <c r="B895" s="0" t="n">
        <v>330.6</v>
      </c>
      <c r="C895" s="1" t="n">
        <v>3.131E-019</v>
      </c>
    </row>
    <row r="896" customFormat="false" ht="13" hidden="false" customHeight="false" outlineLevel="0" collapsed="false">
      <c r="A896" s="0" t="s">
        <v>8</v>
      </c>
      <c r="B896" s="0" t="n">
        <v>331.1</v>
      </c>
      <c r="C896" s="1" t="n">
        <v>3.201E-019</v>
      </c>
    </row>
    <row r="897" customFormat="false" ht="13" hidden="false" customHeight="false" outlineLevel="0" collapsed="false">
      <c r="A897" s="0" t="s">
        <v>8</v>
      </c>
      <c r="B897" s="0" t="n">
        <v>331.6</v>
      </c>
      <c r="C897" s="1" t="n">
        <v>3.281E-019</v>
      </c>
    </row>
    <row r="898" customFormat="false" ht="13" hidden="false" customHeight="false" outlineLevel="0" collapsed="false">
      <c r="A898" s="0" t="s">
        <v>8</v>
      </c>
      <c r="B898" s="0" t="n">
        <v>332.2</v>
      </c>
      <c r="C898" s="1" t="n">
        <v>3.399E-019</v>
      </c>
    </row>
    <row r="899" customFormat="false" ht="13" hidden="false" customHeight="false" outlineLevel="0" collapsed="false">
      <c r="A899" s="0" t="s">
        <v>8</v>
      </c>
      <c r="B899" s="0" t="n">
        <v>332.7</v>
      </c>
      <c r="C899" s="1" t="n">
        <v>3.398E-019</v>
      </c>
    </row>
    <row r="900" customFormat="false" ht="13" hidden="false" customHeight="false" outlineLevel="0" collapsed="false">
      <c r="A900" s="0" t="s">
        <v>8</v>
      </c>
      <c r="B900" s="0" t="n">
        <v>333.2</v>
      </c>
      <c r="C900" s="1" t="n">
        <v>3.375E-019</v>
      </c>
    </row>
    <row r="901" customFormat="false" ht="13" hidden="false" customHeight="false" outlineLevel="0" collapsed="false">
      <c r="A901" s="0" t="s">
        <v>8</v>
      </c>
      <c r="B901" s="0" t="n">
        <v>333.7</v>
      </c>
      <c r="C901" s="1" t="n">
        <v>3.341E-019</v>
      </c>
    </row>
    <row r="902" customFormat="false" ht="13" hidden="false" customHeight="false" outlineLevel="0" collapsed="false">
      <c r="A902" s="0" t="s">
        <v>8</v>
      </c>
      <c r="B902" s="0" t="n">
        <v>334.2</v>
      </c>
      <c r="C902" s="1" t="n">
        <v>3.397E-019</v>
      </c>
    </row>
    <row r="903" customFormat="false" ht="13" hidden="false" customHeight="false" outlineLevel="0" collapsed="false">
      <c r="A903" s="0" t="s">
        <v>8</v>
      </c>
      <c r="B903" s="0" t="n">
        <v>334.7</v>
      </c>
      <c r="C903" s="1" t="n">
        <v>3.414E-019</v>
      </c>
    </row>
    <row r="904" customFormat="false" ht="13" hidden="false" customHeight="false" outlineLevel="0" collapsed="false">
      <c r="A904" s="0" t="s">
        <v>8</v>
      </c>
      <c r="B904" s="0" t="n">
        <v>335.2</v>
      </c>
      <c r="C904" s="1" t="n">
        <v>3.464E-019</v>
      </c>
    </row>
    <row r="905" customFormat="false" ht="13" hidden="false" customHeight="false" outlineLevel="0" collapsed="false">
      <c r="A905" s="0" t="s">
        <v>8</v>
      </c>
      <c r="B905" s="0" t="n">
        <v>335.7</v>
      </c>
      <c r="C905" s="1" t="n">
        <v>3.474E-019</v>
      </c>
    </row>
    <row r="906" customFormat="false" ht="13" hidden="false" customHeight="false" outlineLevel="0" collapsed="false">
      <c r="A906" s="0" t="s">
        <v>8</v>
      </c>
      <c r="B906" s="0" t="n">
        <v>336.3</v>
      </c>
      <c r="C906" s="1" t="n">
        <v>3.509E-019</v>
      </c>
    </row>
    <row r="907" customFormat="false" ht="13" hidden="false" customHeight="false" outlineLevel="0" collapsed="false">
      <c r="A907" s="0" t="s">
        <v>8</v>
      </c>
      <c r="B907" s="0" t="n">
        <v>336.8</v>
      </c>
      <c r="C907" s="1" t="n">
        <v>3.488E-019</v>
      </c>
    </row>
    <row r="908" customFormat="false" ht="13" hidden="false" customHeight="false" outlineLevel="0" collapsed="false">
      <c r="A908" s="0" t="s">
        <v>8</v>
      </c>
      <c r="B908" s="0" t="n">
        <v>337.3</v>
      </c>
      <c r="C908" s="1" t="n">
        <v>3.57E-019</v>
      </c>
    </row>
    <row r="909" customFormat="false" ht="13" hidden="false" customHeight="false" outlineLevel="0" collapsed="false">
      <c r="A909" s="0" t="s">
        <v>8</v>
      </c>
      <c r="B909" s="0" t="n">
        <v>337.8</v>
      </c>
      <c r="C909" s="1" t="n">
        <v>3.676E-019</v>
      </c>
    </row>
    <row r="910" customFormat="false" ht="13" hidden="false" customHeight="false" outlineLevel="0" collapsed="false">
      <c r="A910" s="0" t="s">
        <v>8</v>
      </c>
      <c r="B910" s="0" t="n">
        <v>338.3</v>
      </c>
      <c r="C910" s="1" t="n">
        <v>3.792E-019</v>
      </c>
    </row>
    <row r="911" customFormat="false" ht="13" hidden="false" customHeight="false" outlineLevel="0" collapsed="false">
      <c r="A911" s="0" t="s">
        <v>8</v>
      </c>
      <c r="B911" s="0" t="n">
        <v>338.8</v>
      </c>
      <c r="C911" s="1" t="n">
        <v>3.785E-019</v>
      </c>
    </row>
    <row r="912" customFormat="false" ht="13" hidden="false" customHeight="false" outlineLevel="0" collapsed="false">
      <c r="A912" s="0" t="s">
        <v>8</v>
      </c>
      <c r="B912" s="0" t="n">
        <v>339.3</v>
      </c>
      <c r="C912" s="1" t="n">
        <v>3.818E-019</v>
      </c>
    </row>
    <row r="913" customFormat="false" ht="13" hidden="false" customHeight="false" outlineLevel="0" collapsed="false">
      <c r="A913" s="0" t="s">
        <v>8</v>
      </c>
      <c r="B913" s="0" t="n">
        <v>339.9</v>
      </c>
      <c r="C913" s="1" t="n">
        <v>3.845E-019</v>
      </c>
    </row>
    <row r="914" customFormat="false" ht="13" hidden="false" customHeight="false" outlineLevel="0" collapsed="false">
      <c r="A914" s="0" t="s">
        <v>8</v>
      </c>
      <c r="B914" s="0" t="n">
        <v>340.4</v>
      </c>
      <c r="C914" s="1" t="n">
        <v>3.938E-019</v>
      </c>
    </row>
    <row r="915" customFormat="false" ht="13" hidden="false" customHeight="false" outlineLevel="0" collapsed="false">
      <c r="A915" s="0" t="s">
        <v>8</v>
      </c>
      <c r="B915" s="0" t="n">
        <v>340.9</v>
      </c>
      <c r="C915" s="1" t="n">
        <v>3.92E-019</v>
      </c>
    </row>
    <row r="916" customFormat="false" ht="13" hidden="false" customHeight="false" outlineLevel="0" collapsed="false">
      <c r="A916" s="0" t="s">
        <v>8</v>
      </c>
      <c r="B916" s="0" t="n">
        <v>341.4</v>
      </c>
      <c r="C916" s="1" t="n">
        <v>3.871E-019</v>
      </c>
    </row>
    <row r="917" customFormat="false" ht="13" hidden="false" customHeight="false" outlineLevel="0" collapsed="false">
      <c r="A917" s="0" t="s">
        <v>8</v>
      </c>
      <c r="B917" s="0" t="n">
        <v>341.9</v>
      </c>
      <c r="C917" s="1" t="n">
        <v>3.78E-019</v>
      </c>
    </row>
    <row r="918" customFormat="false" ht="13" hidden="false" customHeight="false" outlineLevel="0" collapsed="false">
      <c r="A918" s="0" t="s">
        <v>8</v>
      </c>
      <c r="B918" s="0" t="n">
        <v>342.4</v>
      </c>
      <c r="C918" s="1" t="n">
        <v>3.801E-019</v>
      </c>
    </row>
    <row r="919" customFormat="false" ht="13" hidden="false" customHeight="false" outlineLevel="0" collapsed="false">
      <c r="A919" s="0" t="s">
        <v>8</v>
      </c>
      <c r="B919" s="0" t="n">
        <v>342.9</v>
      </c>
      <c r="C919" s="1" t="n">
        <v>3.817E-019</v>
      </c>
    </row>
    <row r="920" customFormat="false" ht="13" hidden="false" customHeight="false" outlineLevel="0" collapsed="false">
      <c r="A920" s="0" t="s">
        <v>8</v>
      </c>
      <c r="B920" s="0" t="n">
        <v>343.5</v>
      </c>
      <c r="C920" s="1" t="n">
        <v>3.893E-019</v>
      </c>
    </row>
    <row r="921" customFormat="false" ht="13" hidden="false" customHeight="false" outlineLevel="0" collapsed="false">
      <c r="A921" s="0" t="s">
        <v>8</v>
      </c>
      <c r="B921" s="0" t="n">
        <v>344</v>
      </c>
      <c r="C921" s="1" t="n">
        <v>3.94E-019</v>
      </c>
    </row>
    <row r="922" customFormat="false" ht="13" hidden="false" customHeight="false" outlineLevel="0" collapsed="false">
      <c r="A922" s="0" t="s">
        <v>8</v>
      </c>
      <c r="B922" s="0" t="n">
        <v>344.5</v>
      </c>
      <c r="C922" s="1" t="n">
        <v>4.024E-019</v>
      </c>
    </row>
    <row r="923" customFormat="false" ht="13" hidden="false" customHeight="false" outlineLevel="0" collapsed="false">
      <c r="A923" s="0" t="s">
        <v>8</v>
      </c>
      <c r="B923" s="0" t="n">
        <v>345</v>
      </c>
      <c r="C923" s="1" t="n">
        <v>4.068E-019</v>
      </c>
    </row>
    <row r="924" customFormat="false" ht="13" hidden="false" customHeight="false" outlineLevel="0" collapsed="false">
      <c r="A924" s="0" t="s">
        <v>8</v>
      </c>
      <c r="B924" s="0" t="n">
        <v>345.5</v>
      </c>
      <c r="C924" s="1" t="n">
        <v>4.172E-019</v>
      </c>
    </row>
    <row r="925" customFormat="false" ht="13" hidden="false" customHeight="false" outlineLevel="0" collapsed="false">
      <c r="A925" s="0" t="s">
        <v>8</v>
      </c>
      <c r="B925" s="0" t="n">
        <v>346</v>
      </c>
      <c r="C925" s="1" t="n">
        <v>4.207E-019</v>
      </c>
    </row>
    <row r="926" customFormat="false" ht="13" hidden="false" customHeight="false" outlineLevel="0" collapsed="false">
      <c r="A926" s="0" t="s">
        <v>8</v>
      </c>
      <c r="B926" s="0" t="n">
        <v>346.5</v>
      </c>
      <c r="C926" s="1" t="n">
        <v>4.275E-019</v>
      </c>
    </row>
    <row r="927" customFormat="false" ht="13" hidden="false" customHeight="false" outlineLevel="0" collapsed="false">
      <c r="A927" s="0" t="s">
        <v>8</v>
      </c>
      <c r="B927" s="0" t="n">
        <v>347.1</v>
      </c>
      <c r="C927" s="1" t="n">
        <v>4.319E-019</v>
      </c>
    </row>
    <row r="928" customFormat="false" ht="13" hidden="false" customHeight="false" outlineLevel="0" collapsed="false">
      <c r="A928" s="0" t="s">
        <v>8</v>
      </c>
      <c r="B928" s="0" t="n">
        <v>347.6</v>
      </c>
      <c r="C928" s="1" t="n">
        <v>4.456E-019</v>
      </c>
    </row>
    <row r="929" customFormat="false" ht="13" hidden="false" customHeight="false" outlineLevel="0" collapsed="false">
      <c r="A929" s="0" t="s">
        <v>8</v>
      </c>
      <c r="B929" s="0" t="n">
        <v>348.1</v>
      </c>
      <c r="C929" s="1" t="n">
        <v>4.426E-019</v>
      </c>
    </row>
    <row r="930" customFormat="false" ht="13" hidden="false" customHeight="false" outlineLevel="0" collapsed="false">
      <c r="A930" s="0" t="s">
        <v>8</v>
      </c>
      <c r="B930" s="0" t="n">
        <v>348.6</v>
      </c>
      <c r="C930" s="1" t="n">
        <v>4.338E-019</v>
      </c>
    </row>
    <row r="931" customFormat="false" ht="13" hidden="false" customHeight="false" outlineLevel="0" collapsed="false">
      <c r="A931" s="0" t="s">
        <v>8</v>
      </c>
      <c r="B931" s="0" t="n">
        <v>349.1</v>
      </c>
      <c r="C931" s="1" t="n">
        <v>4.225E-019</v>
      </c>
    </row>
    <row r="932" customFormat="false" ht="13" hidden="false" customHeight="false" outlineLevel="0" collapsed="false">
      <c r="A932" s="0" t="s">
        <v>8</v>
      </c>
      <c r="B932" s="0" t="n">
        <v>349.6</v>
      </c>
      <c r="C932" s="1" t="n">
        <v>4.258E-019</v>
      </c>
    </row>
    <row r="933" customFormat="false" ht="13" hidden="false" customHeight="false" outlineLevel="0" collapsed="false">
      <c r="A933" s="0" t="s">
        <v>8</v>
      </c>
      <c r="B933" s="0" t="n">
        <v>350.1</v>
      </c>
      <c r="C933" s="1" t="n">
        <v>4.293E-019</v>
      </c>
    </row>
    <row r="934" customFormat="false" ht="13" hidden="false" customHeight="false" outlineLevel="0" collapsed="false">
      <c r="A934" s="0" t="s">
        <v>8</v>
      </c>
      <c r="B934" s="0" t="n">
        <v>350.7</v>
      </c>
      <c r="C934" s="1" t="n">
        <v>4.37E-019</v>
      </c>
    </row>
    <row r="935" customFormat="false" ht="13" hidden="false" customHeight="false" outlineLevel="0" collapsed="false">
      <c r="A935" s="0" t="s">
        <v>8</v>
      </c>
      <c r="B935" s="0" t="n">
        <v>351.2</v>
      </c>
      <c r="C935" s="1" t="n">
        <v>4.337E-019</v>
      </c>
    </row>
    <row r="936" customFormat="false" ht="13" hidden="false" customHeight="false" outlineLevel="0" collapsed="false">
      <c r="A936" s="0" t="s">
        <v>8</v>
      </c>
      <c r="B936" s="0" t="n">
        <v>351.7</v>
      </c>
      <c r="C936" s="1" t="n">
        <v>4.331E-019</v>
      </c>
    </row>
    <row r="937" customFormat="false" ht="13" hidden="false" customHeight="false" outlineLevel="0" collapsed="false">
      <c r="A937" s="0" t="s">
        <v>8</v>
      </c>
      <c r="B937" s="0" t="n">
        <v>352.2</v>
      </c>
      <c r="C937" s="1" t="n">
        <v>4.287E-019</v>
      </c>
    </row>
    <row r="938" customFormat="false" ht="13" hidden="false" customHeight="false" outlineLevel="0" collapsed="false">
      <c r="A938" s="0" t="s">
        <v>8</v>
      </c>
      <c r="B938" s="0" t="n">
        <v>352.7</v>
      </c>
      <c r="C938" s="1" t="n">
        <v>4.394E-019</v>
      </c>
    </row>
    <row r="939" customFormat="false" ht="13" hidden="false" customHeight="false" outlineLevel="0" collapsed="false">
      <c r="A939" s="0" t="s">
        <v>8</v>
      </c>
      <c r="B939" s="0" t="n">
        <v>353.2</v>
      </c>
      <c r="C939" s="1" t="n">
        <v>4.553E-019</v>
      </c>
    </row>
    <row r="940" customFormat="false" ht="13" hidden="false" customHeight="false" outlineLevel="0" collapsed="false">
      <c r="A940" s="0" t="s">
        <v>8</v>
      </c>
      <c r="B940" s="0" t="n">
        <v>353.7</v>
      </c>
      <c r="C940" s="1" t="n">
        <v>4.742E-019</v>
      </c>
    </row>
    <row r="941" customFormat="false" ht="13" hidden="false" customHeight="false" outlineLevel="0" collapsed="false">
      <c r="A941" s="0" t="s">
        <v>8</v>
      </c>
      <c r="B941" s="0" t="n">
        <v>354.3</v>
      </c>
      <c r="C941" s="1" t="n">
        <v>4.755E-019</v>
      </c>
    </row>
    <row r="942" customFormat="false" ht="13" hidden="false" customHeight="false" outlineLevel="0" collapsed="false">
      <c r="A942" s="0" t="s">
        <v>8</v>
      </c>
      <c r="B942" s="0" t="n">
        <v>354.8</v>
      </c>
      <c r="C942" s="1" t="n">
        <v>4.714E-019</v>
      </c>
    </row>
    <row r="943" customFormat="false" ht="13" hidden="false" customHeight="false" outlineLevel="0" collapsed="false">
      <c r="A943" s="0" t="s">
        <v>8</v>
      </c>
      <c r="B943" s="0" t="n">
        <v>355.3</v>
      </c>
      <c r="C943" s="1" t="n">
        <v>4.658E-019</v>
      </c>
    </row>
    <row r="944" customFormat="false" ht="13" hidden="false" customHeight="false" outlineLevel="0" collapsed="false">
      <c r="A944" s="0" t="s">
        <v>8</v>
      </c>
      <c r="B944" s="0" t="n">
        <v>355.8</v>
      </c>
      <c r="C944" s="1" t="n">
        <v>4.767E-019</v>
      </c>
    </row>
    <row r="945" customFormat="false" ht="13" hidden="false" customHeight="false" outlineLevel="0" collapsed="false">
      <c r="A945" s="0" t="s">
        <v>8</v>
      </c>
      <c r="B945" s="0" t="n">
        <v>356.3</v>
      </c>
      <c r="C945" s="1" t="n">
        <v>4.869E-019</v>
      </c>
    </row>
    <row r="946" customFormat="false" ht="13" hidden="false" customHeight="false" outlineLevel="0" collapsed="false">
      <c r="A946" s="0" t="s">
        <v>8</v>
      </c>
      <c r="B946" s="0" t="n">
        <v>356.8</v>
      </c>
      <c r="C946" s="1" t="n">
        <v>4.953E-019</v>
      </c>
    </row>
    <row r="947" customFormat="false" ht="13" hidden="false" customHeight="false" outlineLevel="0" collapsed="false">
      <c r="A947" s="0" t="s">
        <v>8</v>
      </c>
      <c r="B947" s="0" t="n">
        <v>357.3</v>
      </c>
      <c r="C947" s="1" t="n">
        <v>4.88E-019</v>
      </c>
    </row>
    <row r="948" customFormat="false" ht="13" hidden="false" customHeight="false" outlineLevel="0" collapsed="false">
      <c r="A948" s="0" t="s">
        <v>8</v>
      </c>
      <c r="B948" s="0" t="n">
        <v>357.8</v>
      </c>
      <c r="C948" s="1" t="n">
        <v>4.803E-019</v>
      </c>
    </row>
    <row r="949" customFormat="false" ht="13" hidden="false" customHeight="false" outlineLevel="0" collapsed="false">
      <c r="A949" s="0" t="s">
        <v>8</v>
      </c>
      <c r="B949" s="0" t="n">
        <v>358.4</v>
      </c>
      <c r="C949" s="1" t="n">
        <v>4.688E-019</v>
      </c>
    </row>
    <row r="950" customFormat="false" ht="13" hidden="false" customHeight="false" outlineLevel="0" collapsed="false">
      <c r="A950" s="0" t="s">
        <v>8</v>
      </c>
      <c r="B950" s="0" t="n">
        <v>358.9</v>
      </c>
      <c r="C950" s="1" t="n">
        <v>4.7E-019</v>
      </c>
    </row>
    <row r="951" customFormat="false" ht="13" hidden="false" customHeight="false" outlineLevel="0" collapsed="false">
      <c r="A951" s="0" t="s">
        <v>8</v>
      </c>
      <c r="B951" s="0" t="n">
        <v>359.4</v>
      </c>
      <c r="C951" s="1" t="n">
        <v>4.713E-019</v>
      </c>
    </row>
    <row r="952" customFormat="false" ht="13" hidden="false" customHeight="false" outlineLevel="0" collapsed="false">
      <c r="A952" s="0" t="s">
        <v>8</v>
      </c>
      <c r="B952" s="0" t="n">
        <v>359.9</v>
      </c>
      <c r="C952" s="1" t="n">
        <v>4.834E-019</v>
      </c>
    </row>
    <row r="953" customFormat="false" ht="13" hidden="false" customHeight="false" outlineLevel="0" collapsed="false">
      <c r="A953" s="0" t="s">
        <v>8</v>
      </c>
      <c r="B953" s="0" t="n">
        <v>360.4</v>
      </c>
      <c r="C953" s="1" t="n">
        <v>4.893E-019</v>
      </c>
    </row>
    <row r="954" customFormat="false" ht="13" hidden="false" customHeight="false" outlineLevel="0" collapsed="false">
      <c r="A954" s="0" t="s">
        <v>8</v>
      </c>
      <c r="B954" s="0" t="n">
        <v>360.9</v>
      </c>
      <c r="C954" s="1" t="n">
        <v>4.967E-019</v>
      </c>
    </row>
    <row r="955" customFormat="false" ht="13" hidden="false" customHeight="false" outlineLevel="0" collapsed="false">
      <c r="A955" s="0" t="s">
        <v>8</v>
      </c>
      <c r="B955" s="0" t="n">
        <v>361.4</v>
      </c>
      <c r="C955" s="1" t="n">
        <v>4.933E-019</v>
      </c>
    </row>
    <row r="956" customFormat="false" ht="13" hidden="false" customHeight="false" outlineLevel="0" collapsed="false">
      <c r="A956" s="0" t="s">
        <v>8</v>
      </c>
      <c r="B956" s="0" t="n">
        <v>362</v>
      </c>
      <c r="C956" s="1" t="n">
        <v>4.971E-019</v>
      </c>
    </row>
    <row r="957" customFormat="false" ht="13" hidden="false" customHeight="false" outlineLevel="0" collapsed="false">
      <c r="A957" s="0" t="s">
        <v>8</v>
      </c>
      <c r="B957" s="0" t="n">
        <v>362.5</v>
      </c>
      <c r="C957" s="1" t="n">
        <v>4.943E-019</v>
      </c>
    </row>
    <row r="958" customFormat="false" ht="13" hidden="false" customHeight="false" outlineLevel="0" collapsed="false">
      <c r="A958" s="0" t="s">
        <v>8</v>
      </c>
      <c r="B958" s="0" t="n">
        <v>363</v>
      </c>
      <c r="C958" s="1" t="n">
        <v>4.998E-019</v>
      </c>
    </row>
    <row r="959" customFormat="false" ht="13" hidden="false" customHeight="false" outlineLevel="0" collapsed="false">
      <c r="A959" s="0" t="s">
        <v>8</v>
      </c>
      <c r="B959" s="0" t="n">
        <v>363.5</v>
      </c>
      <c r="C959" s="1" t="n">
        <v>5.027E-019</v>
      </c>
    </row>
    <row r="960" customFormat="false" ht="13" hidden="false" customHeight="false" outlineLevel="0" collapsed="false">
      <c r="A960" s="0" t="s">
        <v>8</v>
      </c>
      <c r="B960" s="0" t="n">
        <v>364</v>
      </c>
      <c r="C960" s="1" t="n">
        <v>5.183E-019</v>
      </c>
    </row>
    <row r="961" customFormat="false" ht="13" hidden="false" customHeight="false" outlineLevel="0" collapsed="false">
      <c r="A961" s="0" t="s">
        <v>8</v>
      </c>
      <c r="B961" s="0" t="n">
        <v>364.5</v>
      </c>
      <c r="C961" s="1" t="n">
        <v>5.287E-019</v>
      </c>
    </row>
    <row r="962" customFormat="false" ht="13" hidden="false" customHeight="false" outlineLevel="0" collapsed="false">
      <c r="A962" s="0" t="s">
        <v>8</v>
      </c>
      <c r="B962" s="0" t="n">
        <v>365</v>
      </c>
      <c r="C962" s="1" t="n">
        <v>5.331E-019</v>
      </c>
    </row>
    <row r="963" customFormat="false" ht="13" hidden="false" customHeight="false" outlineLevel="0" collapsed="false">
      <c r="A963" s="0" t="s">
        <v>8</v>
      </c>
      <c r="B963" s="0" t="n">
        <v>365.6</v>
      </c>
      <c r="C963" s="1" t="n">
        <v>5.198E-019</v>
      </c>
    </row>
    <row r="964" customFormat="false" ht="13" hidden="false" customHeight="false" outlineLevel="0" collapsed="false">
      <c r="A964" s="0" t="s">
        <v>8</v>
      </c>
      <c r="B964" s="0" t="n">
        <v>366.1</v>
      </c>
      <c r="C964" s="1" t="n">
        <v>5.173E-019</v>
      </c>
    </row>
    <row r="965" customFormat="false" ht="13" hidden="false" customHeight="false" outlineLevel="0" collapsed="false">
      <c r="A965" s="0" t="s">
        <v>8</v>
      </c>
      <c r="B965" s="0" t="n">
        <v>366.6</v>
      </c>
      <c r="C965" s="1" t="n">
        <v>5.168E-019</v>
      </c>
    </row>
    <row r="966" customFormat="false" ht="13" hidden="false" customHeight="false" outlineLevel="0" collapsed="false">
      <c r="A966" s="0" t="s">
        <v>8</v>
      </c>
      <c r="B966" s="0" t="n">
        <v>367.1</v>
      </c>
      <c r="C966" s="1" t="n">
        <v>5.246E-019</v>
      </c>
    </row>
    <row r="967" customFormat="false" ht="13" hidden="false" customHeight="false" outlineLevel="0" collapsed="false">
      <c r="A967" s="0" t="s">
        <v>8</v>
      </c>
      <c r="B967" s="0" t="n">
        <v>367.6</v>
      </c>
      <c r="C967" s="1" t="n">
        <v>5.214E-019</v>
      </c>
    </row>
    <row r="968" customFormat="false" ht="13" hidden="false" customHeight="false" outlineLevel="0" collapsed="false">
      <c r="A968" s="0" t="s">
        <v>8</v>
      </c>
      <c r="B968" s="0" t="n">
        <v>368.1</v>
      </c>
      <c r="C968" s="1" t="n">
        <v>5.227E-019</v>
      </c>
    </row>
    <row r="969" customFormat="false" ht="13" hidden="false" customHeight="false" outlineLevel="0" collapsed="false">
      <c r="A969" s="0" t="s">
        <v>8</v>
      </c>
      <c r="B969" s="0" t="n">
        <v>368.6</v>
      </c>
      <c r="C969" s="1" t="n">
        <v>5.207E-019</v>
      </c>
    </row>
    <row r="970" customFormat="false" ht="13" hidden="false" customHeight="false" outlineLevel="0" collapsed="false">
      <c r="A970" s="0" t="s">
        <v>8</v>
      </c>
      <c r="B970" s="0" t="n">
        <v>369.2</v>
      </c>
      <c r="C970" s="1" t="n">
        <v>5.233E-019</v>
      </c>
    </row>
    <row r="971" customFormat="false" ht="13" hidden="false" customHeight="false" outlineLevel="0" collapsed="false">
      <c r="A971" s="0" t="s">
        <v>8</v>
      </c>
      <c r="B971" s="0" t="n">
        <v>369.7</v>
      </c>
      <c r="C971" s="1" t="n">
        <v>5.18E-019</v>
      </c>
    </row>
    <row r="972" customFormat="false" ht="13" hidden="false" customHeight="false" outlineLevel="0" collapsed="false">
      <c r="A972" s="0" t="s">
        <v>8</v>
      </c>
      <c r="B972" s="0" t="n">
        <v>370.2</v>
      </c>
      <c r="C972" s="1" t="n">
        <v>5.236E-019</v>
      </c>
    </row>
    <row r="973" customFormat="false" ht="13" hidden="false" customHeight="false" outlineLevel="0" collapsed="false">
      <c r="A973" s="0" t="s">
        <v>8</v>
      </c>
      <c r="B973" s="0" t="n">
        <v>370.7</v>
      </c>
      <c r="C973" s="1" t="n">
        <v>5.317E-019</v>
      </c>
    </row>
    <row r="974" customFormat="false" ht="13" hidden="false" customHeight="false" outlineLevel="0" collapsed="false">
      <c r="A974" s="0" t="s">
        <v>8</v>
      </c>
      <c r="B974" s="0" t="n">
        <v>371.2</v>
      </c>
      <c r="C974" s="1" t="n">
        <v>5.478E-019</v>
      </c>
    </row>
    <row r="975" customFormat="false" ht="13" hidden="false" customHeight="false" outlineLevel="0" collapsed="false">
      <c r="A975" s="0" t="s">
        <v>8</v>
      </c>
      <c r="B975" s="0" t="n">
        <v>371.7</v>
      </c>
      <c r="C975" s="1" t="n">
        <v>5.514E-019</v>
      </c>
    </row>
    <row r="976" customFormat="false" ht="13" hidden="false" customHeight="false" outlineLevel="0" collapsed="false">
      <c r="A976" s="0" t="s">
        <v>8</v>
      </c>
      <c r="B976" s="0" t="n">
        <v>372.2</v>
      </c>
      <c r="C976" s="1" t="n">
        <v>5.507E-019</v>
      </c>
    </row>
    <row r="977" customFormat="false" ht="13" hidden="false" customHeight="false" outlineLevel="0" collapsed="false">
      <c r="A977" s="0" t="s">
        <v>8</v>
      </c>
      <c r="B977" s="0" t="n">
        <v>372.8</v>
      </c>
      <c r="C977" s="1" t="n">
        <v>5.4E-019</v>
      </c>
    </row>
    <row r="978" customFormat="false" ht="13" hidden="false" customHeight="false" outlineLevel="0" collapsed="false">
      <c r="A978" s="0" t="s">
        <v>8</v>
      </c>
      <c r="B978" s="0" t="n">
        <v>373.3</v>
      </c>
      <c r="C978" s="1" t="n">
        <v>5.38E-019</v>
      </c>
    </row>
    <row r="979" customFormat="false" ht="13" hidden="false" customHeight="false" outlineLevel="0" collapsed="false">
      <c r="A979" s="0" t="s">
        <v>8</v>
      </c>
      <c r="B979" s="0" t="n">
        <v>373.8</v>
      </c>
      <c r="C979" s="1" t="n">
        <v>5.328E-019</v>
      </c>
    </row>
    <row r="980" customFormat="false" ht="13" hidden="false" customHeight="false" outlineLevel="0" collapsed="false">
      <c r="A980" s="0" t="s">
        <v>8</v>
      </c>
      <c r="B980" s="0" t="n">
        <v>374.3</v>
      </c>
      <c r="C980" s="1" t="n">
        <v>5.419E-019</v>
      </c>
    </row>
    <row r="981" customFormat="false" ht="13" hidden="false" customHeight="false" outlineLevel="0" collapsed="false">
      <c r="A981" s="0" t="s">
        <v>8</v>
      </c>
      <c r="B981" s="0" t="n">
        <v>374.8</v>
      </c>
      <c r="C981" s="1" t="n">
        <v>5.532E-019</v>
      </c>
    </row>
    <row r="982" customFormat="false" ht="13" hidden="false" customHeight="false" outlineLevel="0" collapsed="false">
      <c r="A982" s="0" t="s">
        <v>8</v>
      </c>
      <c r="B982" s="0" t="n">
        <v>375.3</v>
      </c>
      <c r="C982" s="1" t="n">
        <v>5.723E-019</v>
      </c>
    </row>
    <row r="983" customFormat="false" ht="13" hidden="false" customHeight="false" outlineLevel="0" collapsed="false">
      <c r="A983" s="0" t="s">
        <v>8</v>
      </c>
      <c r="B983" s="0" t="n">
        <v>375.8</v>
      </c>
      <c r="C983" s="1" t="n">
        <v>5.711E-019</v>
      </c>
    </row>
    <row r="984" customFormat="false" ht="13" hidden="false" customHeight="false" outlineLevel="0" collapsed="false">
      <c r="A984" s="0" t="s">
        <v>8</v>
      </c>
      <c r="B984" s="0" t="n">
        <v>376.4</v>
      </c>
      <c r="C984" s="1" t="n">
        <v>5.62E-019</v>
      </c>
    </row>
    <row r="985" customFormat="false" ht="13" hidden="false" customHeight="false" outlineLevel="0" collapsed="false">
      <c r="A985" s="0" t="s">
        <v>8</v>
      </c>
      <c r="B985" s="0" t="n">
        <v>376.9</v>
      </c>
      <c r="C985" s="1" t="n">
        <v>5.444E-019</v>
      </c>
    </row>
    <row r="986" customFormat="false" ht="13" hidden="false" customHeight="false" outlineLevel="0" collapsed="false">
      <c r="A986" s="0" t="s">
        <v>8</v>
      </c>
      <c r="B986" s="0" t="n">
        <v>377.4</v>
      </c>
      <c r="C986" s="1" t="n">
        <v>5.409E-019</v>
      </c>
    </row>
    <row r="987" customFormat="false" ht="13" hidden="false" customHeight="false" outlineLevel="0" collapsed="false">
      <c r="A987" s="0" t="s">
        <v>8</v>
      </c>
      <c r="B987" s="0" t="n">
        <v>377.9</v>
      </c>
      <c r="C987" s="1" t="n">
        <v>5.389E-019</v>
      </c>
    </row>
    <row r="988" customFormat="false" ht="13" hidden="false" customHeight="false" outlineLevel="0" collapsed="false">
      <c r="A988" s="0" t="s">
        <v>8</v>
      </c>
      <c r="B988" s="0" t="n">
        <v>378.4</v>
      </c>
      <c r="C988" s="1" t="n">
        <v>5.539E-019</v>
      </c>
    </row>
    <row r="989" customFormat="false" ht="13" hidden="false" customHeight="false" outlineLevel="0" collapsed="false">
      <c r="A989" s="0" t="s">
        <v>8</v>
      </c>
      <c r="B989" s="0" t="n">
        <v>378.9</v>
      </c>
      <c r="C989" s="1" t="n">
        <v>5.673E-019</v>
      </c>
    </row>
    <row r="990" customFormat="false" ht="13" hidden="false" customHeight="false" outlineLevel="0" collapsed="false">
      <c r="A990" s="0" t="s">
        <v>8</v>
      </c>
      <c r="B990" s="0" t="n">
        <v>379.4</v>
      </c>
      <c r="C990" s="1" t="n">
        <v>5.811E-019</v>
      </c>
    </row>
    <row r="991" customFormat="false" ht="13" hidden="false" customHeight="false" outlineLevel="0" collapsed="false">
      <c r="A991" s="0" t="s">
        <v>8</v>
      </c>
      <c r="B991" s="0" t="n">
        <v>380</v>
      </c>
      <c r="C991" s="1" t="n">
        <v>5.763E-019</v>
      </c>
    </row>
    <row r="992" customFormat="false" ht="13" hidden="false" customHeight="false" outlineLevel="0" collapsed="false">
      <c r="A992" s="0" t="s">
        <v>8</v>
      </c>
      <c r="B992" s="0" t="n">
        <v>380.5</v>
      </c>
      <c r="C992" s="1" t="n">
        <v>5.75E-019</v>
      </c>
    </row>
    <row r="993" customFormat="false" ht="13" hidden="false" customHeight="false" outlineLevel="0" collapsed="false">
      <c r="A993" s="0" t="s">
        <v>8</v>
      </c>
      <c r="B993" s="0" t="n">
        <v>381</v>
      </c>
      <c r="C993" s="1" t="n">
        <v>5.658E-019</v>
      </c>
    </row>
    <row r="994" customFormat="false" ht="13" hidden="false" customHeight="false" outlineLevel="0" collapsed="false">
      <c r="A994" s="0" t="s">
        <v>8</v>
      </c>
      <c r="B994" s="0" t="n">
        <v>381.5</v>
      </c>
      <c r="C994" s="1" t="n">
        <v>5.624E-019</v>
      </c>
    </row>
    <row r="995" customFormat="false" ht="13" hidden="false" customHeight="false" outlineLevel="0" collapsed="false">
      <c r="A995" s="0" t="s">
        <v>8</v>
      </c>
      <c r="B995" s="0" t="n">
        <v>382</v>
      </c>
      <c r="C995" s="1" t="n">
        <v>5.551E-019</v>
      </c>
    </row>
    <row r="996" customFormat="false" ht="13" hidden="false" customHeight="false" outlineLevel="0" collapsed="false">
      <c r="A996" s="0" t="s">
        <v>8</v>
      </c>
      <c r="B996" s="0" t="n">
        <v>382.5</v>
      </c>
      <c r="C996" s="1" t="n">
        <v>5.595E-019</v>
      </c>
    </row>
    <row r="997" customFormat="false" ht="13" hidden="false" customHeight="false" outlineLevel="0" collapsed="false">
      <c r="A997" s="0" t="s">
        <v>8</v>
      </c>
      <c r="B997" s="0" t="n">
        <v>383</v>
      </c>
      <c r="C997" s="1" t="n">
        <v>5.648E-019</v>
      </c>
    </row>
    <row r="998" customFormat="false" ht="13" hidden="false" customHeight="false" outlineLevel="0" collapsed="false">
      <c r="A998" s="0" t="s">
        <v>8</v>
      </c>
      <c r="B998" s="0" t="n">
        <v>383.5</v>
      </c>
      <c r="C998" s="1" t="n">
        <v>5.773E-019</v>
      </c>
    </row>
    <row r="999" customFormat="false" ht="13" hidden="false" customHeight="false" outlineLevel="0" collapsed="false">
      <c r="A999" s="0" t="s">
        <v>8</v>
      </c>
      <c r="B999" s="0" t="n">
        <v>384.1</v>
      </c>
      <c r="C999" s="1" t="n">
        <v>5.788E-019</v>
      </c>
    </row>
    <row r="1000" customFormat="false" ht="13" hidden="false" customHeight="false" outlineLevel="0" collapsed="false">
      <c r="A1000" s="0" t="s">
        <v>8</v>
      </c>
      <c r="B1000" s="0" t="n">
        <v>384.6</v>
      </c>
      <c r="C1000" s="1" t="n">
        <v>5.81E-019</v>
      </c>
    </row>
    <row r="1001" customFormat="false" ht="13" hidden="false" customHeight="false" outlineLevel="0" collapsed="false">
      <c r="A1001" s="0" t="s">
        <v>8</v>
      </c>
      <c r="B1001" s="0" t="n">
        <v>385.1</v>
      </c>
      <c r="C1001" s="1" t="n">
        <v>5.732E-019</v>
      </c>
    </row>
    <row r="1002" customFormat="false" ht="13" hidden="false" customHeight="false" outlineLevel="0" collapsed="false">
      <c r="A1002" s="0" t="s">
        <v>8</v>
      </c>
      <c r="B1002" s="0" t="n">
        <v>385.6</v>
      </c>
      <c r="C1002" s="1" t="n">
        <v>5.719E-019</v>
      </c>
    </row>
    <row r="1003" customFormat="false" ht="13" hidden="false" customHeight="false" outlineLevel="0" collapsed="false">
      <c r="A1003" s="0" t="s">
        <v>8</v>
      </c>
      <c r="B1003" s="0" t="n">
        <v>386.1</v>
      </c>
      <c r="C1003" s="1" t="n">
        <v>5.687E-019</v>
      </c>
    </row>
    <row r="1004" customFormat="false" ht="13" hidden="false" customHeight="false" outlineLevel="0" collapsed="false">
      <c r="A1004" s="0" t="s">
        <v>8</v>
      </c>
      <c r="B1004" s="0" t="n">
        <v>386.6</v>
      </c>
      <c r="C1004" s="1" t="n">
        <v>5.777E-019</v>
      </c>
    </row>
    <row r="1005" customFormat="false" ht="13" hidden="false" customHeight="false" outlineLevel="0" collapsed="false">
      <c r="A1005" s="0" t="s">
        <v>8</v>
      </c>
      <c r="B1005" s="0" t="n">
        <v>387.1</v>
      </c>
      <c r="C1005" s="1" t="n">
        <v>5.8E-019</v>
      </c>
    </row>
    <row r="1006" customFormat="false" ht="13" hidden="false" customHeight="false" outlineLevel="0" collapsed="false">
      <c r="A1006" s="0" t="s">
        <v>8</v>
      </c>
      <c r="B1006" s="0" t="n">
        <v>387.7</v>
      </c>
      <c r="C1006" s="1" t="n">
        <v>5.851E-019</v>
      </c>
    </row>
    <row r="1007" customFormat="false" ht="13" hidden="false" customHeight="false" outlineLevel="0" collapsed="false">
      <c r="A1007" s="0" t="s">
        <v>8</v>
      </c>
      <c r="B1007" s="0" t="n">
        <v>388.2</v>
      </c>
      <c r="C1007" s="1" t="n">
        <v>5.858E-019</v>
      </c>
    </row>
    <row r="1008" customFormat="false" ht="13" hidden="false" customHeight="false" outlineLevel="0" collapsed="false">
      <c r="A1008" s="0" t="s">
        <v>8</v>
      </c>
      <c r="B1008" s="0" t="n">
        <v>388.7</v>
      </c>
      <c r="C1008" s="1" t="n">
        <v>5.924E-019</v>
      </c>
    </row>
    <row r="1009" customFormat="false" ht="13" hidden="false" customHeight="false" outlineLevel="0" collapsed="false">
      <c r="A1009" s="0" t="s">
        <v>8</v>
      </c>
      <c r="B1009" s="0" t="n">
        <v>389.2</v>
      </c>
      <c r="C1009" s="1" t="n">
        <v>5.893E-019</v>
      </c>
    </row>
    <row r="1010" customFormat="false" ht="13" hidden="false" customHeight="false" outlineLevel="0" collapsed="false">
      <c r="A1010" s="0" t="s">
        <v>8</v>
      </c>
      <c r="B1010" s="0" t="n">
        <v>389.7</v>
      </c>
      <c r="C1010" s="1" t="n">
        <v>5.925E-019</v>
      </c>
    </row>
    <row r="1011" customFormat="false" ht="13" hidden="false" customHeight="false" outlineLevel="0" collapsed="false">
      <c r="A1011" s="0" t="s">
        <v>8</v>
      </c>
      <c r="B1011" s="0" t="n">
        <v>390.2</v>
      </c>
      <c r="C1011" s="1" t="n">
        <v>5.9E-019</v>
      </c>
    </row>
    <row r="1012" customFormat="false" ht="13" hidden="false" customHeight="false" outlineLevel="0" collapsed="false">
      <c r="A1012" s="0" t="s">
        <v>8</v>
      </c>
      <c r="B1012" s="0" t="n">
        <v>390.7</v>
      </c>
      <c r="C1012" s="1" t="n">
        <v>5.993E-019</v>
      </c>
    </row>
    <row r="1013" customFormat="false" ht="13" hidden="false" customHeight="false" outlineLevel="0" collapsed="false">
      <c r="A1013" s="0" t="s">
        <v>8</v>
      </c>
      <c r="B1013" s="0" t="n">
        <v>391.3</v>
      </c>
      <c r="C1013" s="1" t="n">
        <v>5.998E-019</v>
      </c>
    </row>
    <row r="1014" customFormat="false" ht="13" hidden="false" customHeight="false" outlineLevel="0" collapsed="false">
      <c r="A1014" s="0" t="s">
        <v>8</v>
      </c>
      <c r="B1014" s="0" t="n">
        <v>391.8</v>
      </c>
      <c r="C1014" s="1" t="n">
        <v>5.956E-019</v>
      </c>
    </row>
    <row r="1015" customFormat="false" ht="13" hidden="false" customHeight="false" outlineLevel="0" collapsed="false">
      <c r="A1015" s="0" t="s">
        <v>8</v>
      </c>
      <c r="B1015" s="0" t="n">
        <v>392.3</v>
      </c>
      <c r="C1015" s="1" t="n">
        <v>5.799E-019</v>
      </c>
    </row>
    <row r="1016" customFormat="false" ht="13" hidden="false" customHeight="false" outlineLevel="0" collapsed="false">
      <c r="A1016" s="0" t="s">
        <v>8</v>
      </c>
      <c r="B1016" s="0" t="n">
        <v>392.8</v>
      </c>
      <c r="C1016" s="1" t="n">
        <v>5.726E-019</v>
      </c>
    </row>
    <row r="1017" customFormat="false" ht="13" hidden="false" customHeight="false" outlineLevel="0" collapsed="false">
      <c r="A1017" s="0" t="s">
        <v>8</v>
      </c>
      <c r="B1017" s="0" t="n">
        <v>393.3</v>
      </c>
      <c r="C1017" s="1" t="n">
        <v>5.657E-019</v>
      </c>
    </row>
    <row r="1018" customFormat="false" ht="13" hidden="false" customHeight="false" outlineLevel="0" collapsed="false">
      <c r="A1018" s="0" t="s">
        <v>8</v>
      </c>
      <c r="B1018" s="0" t="n">
        <v>393.8</v>
      </c>
      <c r="C1018" s="1" t="n">
        <v>5.722E-019</v>
      </c>
    </row>
    <row r="1019" customFormat="false" ht="13" hidden="false" customHeight="false" outlineLevel="0" collapsed="false">
      <c r="A1019" s="0" t="s">
        <v>8</v>
      </c>
      <c r="B1019" s="0" t="n">
        <v>394.3</v>
      </c>
      <c r="C1019" s="1" t="n">
        <v>5.806E-019</v>
      </c>
    </row>
    <row r="1020" customFormat="false" ht="13" hidden="false" customHeight="false" outlineLevel="0" collapsed="false">
      <c r="A1020" s="0" t="s">
        <v>8</v>
      </c>
      <c r="B1020" s="0" t="n">
        <v>394.9</v>
      </c>
      <c r="C1020" s="1" t="n">
        <v>5.936E-019</v>
      </c>
    </row>
    <row r="1021" customFormat="false" ht="13" hidden="false" customHeight="false" outlineLevel="0" collapsed="false">
      <c r="A1021" s="0" t="s">
        <v>8</v>
      </c>
      <c r="B1021" s="0" t="n">
        <v>395.4</v>
      </c>
      <c r="C1021" s="1" t="n">
        <v>5.914E-019</v>
      </c>
    </row>
    <row r="1022" customFormat="false" ht="13" hidden="false" customHeight="false" outlineLevel="0" collapsed="false">
      <c r="A1022" s="0" t="s">
        <v>8</v>
      </c>
      <c r="B1022" s="0" t="n">
        <v>395.9</v>
      </c>
      <c r="C1022" s="1" t="n">
        <v>5.857E-019</v>
      </c>
    </row>
    <row r="1023" customFormat="false" ht="13" hidden="false" customHeight="false" outlineLevel="0" collapsed="false">
      <c r="A1023" s="0" t="s">
        <v>8</v>
      </c>
      <c r="B1023" s="0" t="n">
        <v>396.4</v>
      </c>
      <c r="C1023" s="1" t="n">
        <v>5.781E-019</v>
      </c>
    </row>
    <row r="1024" customFormat="false" ht="13" hidden="false" customHeight="false" outlineLevel="0" collapsed="false">
      <c r="A1024" s="0" t="s">
        <v>8</v>
      </c>
      <c r="B1024" s="0" t="n">
        <v>396.9</v>
      </c>
      <c r="C1024" s="1" t="n">
        <v>5.903E-019</v>
      </c>
    </row>
    <row r="1025" customFormat="false" ht="13" hidden="false" customHeight="false" outlineLevel="0" collapsed="false">
      <c r="A1025" s="0" t="s">
        <v>8</v>
      </c>
      <c r="B1025" s="0" t="n">
        <v>397.4</v>
      </c>
      <c r="C1025" s="1" t="n">
        <v>6.042E-019</v>
      </c>
    </row>
    <row r="1026" customFormat="false" ht="13" hidden="false" customHeight="false" outlineLevel="0" collapsed="false">
      <c r="A1026" s="0" t="s">
        <v>8</v>
      </c>
      <c r="B1026" s="0" t="n">
        <v>397.9</v>
      </c>
      <c r="C1026" s="1" t="n">
        <v>6.08E-019</v>
      </c>
    </row>
    <row r="1027" customFormat="false" ht="13" hidden="false" customHeight="false" outlineLevel="0" collapsed="false">
      <c r="A1027" s="0" t="s">
        <v>8</v>
      </c>
      <c r="B1027" s="0" t="n">
        <v>398.5</v>
      </c>
      <c r="C1027" s="1" t="n">
        <v>5.989E-019</v>
      </c>
    </row>
    <row r="1028" customFormat="false" ht="13" hidden="false" customHeight="false" outlineLevel="0" collapsed="false">
      <c r="A1028" s="0" t="s">
        <v>8</v>
      </c>
      <c r="B1028" s="0" t="n">
        <v>399</v>
      </c>
      <c r="C1028" s="1" t="n">
        <v>6.08E-019</v>
      </c>
    </row>
    <row r="1029" customFormat="false" ht="13" hidden="false" customHeight="false" outlineLevel="0" collapsed="false">
      <c r="A1029" s="0" t="s">
        <v>8</v>
      </c>
      <c r="B1029" s="0" t="n">
        <v>399.5</v>
      </c>
      <c r="C1029" s="1" t="n">
        <v>6.169E-019</v>
      </c>
    </row>
    <row r="1030" customFormat="false" ht="13" hidden="false" customHeight="false" outlineLevel="0" collapsed="false">
      <c r="A1030" s="0" t="s">
        <v>8</v>
      </c>
      <c r="B1030" s="0" t="n">
        <v>400</v>
      </c>
      <c r="C1030" s="1" t="n">
        <v>6.222E-019</v>
      </c>
    </row>
    <row r="1031" customFormat="false" ht="13" hidden="false" customHeight="false" outlineLevel="0" collapsed="false">
      <c r="A1031" s="0" t="s">
        <v>8</v>
      </c>
      <c r="B1031" s="0" t="n">
        <v>400.5</v>
      </c>
      <c r="C1031" s="1" t="n">
        <v>6.133E-019</v>
      </c>
    </row>
    <row r="1032" customFormat="false" ht="13" hidden="false" customHeight="false" outlineLevel="0" collapsed="false">
      <c r="A1032" s="0" t="s">
        <v>8</v>
      </c>
      <c r="B1032" s="0" t="n">
        <v>401</v>
      </c>
      <c r="C1032" s="1" t="n">
        <v>6.01E-019</v>
      </c>
    </row>
    <row r="1033" customFormat="false" ht="13" hidden="false" customHeight="false" outlineLevel="0" collapsed="false">
      <c r="A1033" s="0" t="s">
        <v>8</v>
      </c>
      <c r="B1033" s="0" t="n">
        <v>401.5</v>
      </c>
      <c r="C1033" s="1" t="n">
        <v>5.807E-019</v>
      </c>
    </row>
    <row r="1034" customFormat="false" ht="13" hidden="false" customHeight="false" outlineLevel="0" collapsed="false">
      <c r="A1034" s="0" t="s">
        <v>8</v>
      </c>
      <c r="B1034" s="0" t="n">
        <v>402.1</v>
      </c>
      <c r="C1034" s="1" t="n">
        <v>5.708E-019</v>
      </c>
    </row>
    <row r="1035" customFormat="false" ht="13" hidden="false" customHeight="false" outlineLevel="0" collapsed="false">
      <c r="A1035" s="0" t="s">
        <v>8</v>
      </c>
      <c r="B1035" s="0" t="n">
        <v>402.6</v>
      </c>
      <c r="C1035" s="1" t="n">
        <v>5.668E-019</v>
      </c>
    </row>
    <row r="1036" customFormat="false" ht="13" hidden="false" customHeight="false" outlineLevel="0" collapsed="false">
      <c r="A1036" s="0" t="s">
        <v>8</v>
      </c>
      <c r="B1036" s="0" t="n">
        <v>403.1</v>
      </c>
      <c r="C1036" s="1" t="n">
        <v>5.781E-019</v>
      </c>
    </row>
    <row r="1037" customFormat="false" ht="13" hidden="false" customHeight="false" outlineLevel="0" collapsed="false">
      <c r="A1037" s="0" t="s">
        <v>8</v>
      </c>
      <c r="B1037" s="0" t="n">
        <v>403.6</v>
      </c>
      <c r="C1037" s="1" t="n">
        <v>5.864E-019</v>
      </c>
    </row>
    <row r="1038" customFormat="false" ht="13" hidden="false" customHeight="false" outlineLevel="0" collapsed="false">
      <c r="A1038" s="0" t="s">
        <v>8</v>
      </c>
      <c r="B1038" s="0" t="n">
        <v>404.1</v>
      </c>
      <c r="C1038" s="1" t="n">
        <v>5.98E-019</v>
      </c>
    </row>
    <row r="1039" customFormat="false" ht="13" hidden="false" customHeight="false" outlineLevel="0" collapsed="false">
      <c r="A1039" s="0" t="s">
        <v>8</v>
      </c>
      <c r="B1039" s="0" t="n">
        <v>404.6</v>
      </c>
      <c r="C1039" s="1" t="n">
        <v>5.941E-019</v>
      </c>
    </row>
    <row r="1040" customFormat="false" ht="13" hidden="false" customHeight="false" outlineLevel="0" collapsed="false">
      <c r="A1040" s="0" t="s">
        <v>8</v>
      </c>
      <c r="B1040" s="0" t="n">
        <v>405.1</v>
      </c>
      <c r="C1040" s="1" t="n">
        <v>5.818E-019</v>
      </c>
    </row>
    <row r="1041" customFormat="false" ht="13" hidden="false" customHeight="false" outlineLevel="0" collapsed="false">
      <c r="A1041" s="0" t="s">
        <v>8</v>
      </c>
      <c r="B1041" s="0" t="n">
        <v>405.6</v>
      </c>
      <c r="C1041" s="1" t="n">
        <v>5.616E-019</v>
      </c>
    </row>
    <row r="1042" customFormat="false" ht="13" hidden="false" customHeight="false" outlineLevel="0" collapsed="false">
      <c r="A1042" s="0" t="s">
        <v>8</v>
      </c>
      <c r="B1042" s="0" t="n">
        <v>406.2</v>
      </c>
      <c r="C1042" s="1" t="n">
        <v>5.521E-019</v>
      </c>
    </row>
    <row r="1043" customFormat="false" ht="13" hidden="false" customHeight="false" outlineLevel="0" collapsed="false">
      <c r="A1043" s="0" t="s">
        <v>8</v>
      </c>
      <c r="B1043" s="0" t="n">
        <v>406.7</v>
      </c>
      <c r="C1043" s="1" t="n">
        <v>5.557E-019</v>
      </c>
    </row>
    <row r="1044" customFormat="false" ht="13" hidden="false" customHeight="false" outlineLevel="0" collapsed="false">
      <c r="A1044" s="0" t="s">
        <v>8</v>
      </c>
      <c r="B1044" s="0" t="n">
        <v>407.2</v>
      </c>
      <c r="C1044" s="1" t="n">
        <v>5.837E-019</v>
      </c>
    </row>
    <row r="1045" customFormat="false" ht="13" hidden="false" customHeight="false" outlineLevel="0" collapsed="false">
      <c r="A1045" s="0" t="s">
        <v>8</v>
      </c>
      <c r="B1045" s="0" t="n">
        <v>407.7</v>
      </c>
      <c r="C1045" s="1" t="n">
        <v>6.049E-019</v>
      </c>
    </row>
    <row r="1046" customFormat="false" ht="13" hidden="false" customHeight="false" outlineLevel="0" collapsed="false">
      <c r="A1046" s="0" t="s">
        <v>8</v>
      </c>
      <c r="B1046" s="0" t="n">
        <v>408.2</v>
      </c>
      <c r="C1046" s="1" t="n">
        <v>6.139E-019</v>
      </c>
    </row>
    <row r="1047" customFormat="false" ht="13" hidden="false" customHeight="false" outlineLevel="0" collapsed="false">
      <c r="A1047" s="0" t="s">
        <v>8</v>
      </c>
      <c r="B1047" s="0" t="n">
        <v>408.7</v>
      </c>
      <c r="C1047" s="1" t="n">
        <v>6.082E-019</v>
      </c>
    </row>
    <row r="1048" customFormat="false" ht="13" hidden="false" customHeight="false" outlineLevel="0" collapsed="false">
      <c r="A1048" s="0" t="s">
        <v>8</v>
      </c>
      <c r="B1048" s="0" t="n">
        <v>409.2</v>
      </c>
      <c r="C1048" s="1" t="n">
        <v>6.102E-019</v>
      </c>
    </row>
    <row r="1049" customFormat="false" ht="13" hidden="false" customHeight="false" outlineLevel="0" collapsed="false">
      <c r="A1049" s="0" t="s">
        <v>8</v>
      </c>
      <c r="B1049" s="0" t="n">
        <v>409.8</v>
      </c>
      <c r="C1049" s="1" t="n">
        <v>6.073E-019</v>
      </c>
    </row>
    <row r="1050" customFormat="false" ht="13" hidden="false" customHeight="false" outlineLevel="0" collapsed="false">
      <c r="A1050" s="0" t="s">
        <v>8</v>
      </c>
      <c r="B1050" s="0" t="n">
        <v>410.3</v>
      </c>
      <c r="C1050" s="1" t="n">
        <v>5.964E-019</v>
      </c>
    </row>
    <row r="1051" customFormat="false" ht="13" hidden="false" customHeight="false" outlineLevel="0" collapsed="false">
      <c r="A1051" s="0" t="s">
        <v>8</v>
      </c>
      <c r="B1051" s="0" t="n">
        <v>410.8</v>
      </c>
      <c r="C1051" s="1" t="n">
        <v>5.764E-019</v>
      </c>
    </row>
    <row r="1052" customFormat="false" ht="13" hidden="false" customHeight="false" outlineLevel="0" collapsed="false">
      <c r="A1052" s="0" t="s">
        <v>8</v>
      </c>
      <c r="B1052" s="0" t="n">
        <v>411.3</v>
      </c>
      <c r="C1052" s="1" t="n">
        <v>5.725E-019</v>
      </c>
    </row>
    <row r="1053" customFormat="false" ht="13" hidden="false" customHeight="false" outlineLevel="0" collapsed="false">
      <c r="A1053" s="0" t="s">
        <v>8</v>
      </c>
      <c r="B1053" s="0" t="n">
        <v>411.8</v>
      </c>
      <c r="C1053" s="1" t="n">
        <v>5.84E-019</v>
      </c>
    </row>
    <row r="1054" customFormat="false" ht="13" hidden="false" customHeight="false" outlineLevel="0" collapsed="false">
      <c r="A1054" s="0" t="s">
        <v>8</v>
      </c>
      <c r="B1054" s="0" t="n">
        <v>412.3</v>
      </c>
      <c r="C1054" s="1" t="n">
        <v>6.1E-019</v>
      </c>
    </row>
    <row r="1055" customFormat="false" ht="13" hidden="false" customHeight="false" outlineLevel="0" collapsed="false">
      <c r="A1055" s="0" t="s">
        <v>8</v>
      </c>
      <c r="B1055" s="0" t="n">
        <v>412.8</v>
      </c>
      <c r="C1055" s="1" t="n">
        <v>6.155E-019</v>
      </c>
    </row>
    <row r="1056" customFormat="false" ht="13" hidden="false" customHeight="false" outlineLevel="0" collapsed="false">
      <c r="A1056" s="0" t="s">
        <v>8</v>
      </c>
      <c r="B1056" s="0" t="n">
        <v>413.4</v>
      </c>
      <c r="C1056" s="1" t="n">
        <v>6.014E-019</v>
      </c>
    </row>
    <row r="1057" customFormat="false" ht="13" hidden="false" customHeight="false" outlineLevel="0" collapsed="false">
      <c r="A1057" s="0" t="s">
        <v>8</v>
      </c>
      <c r="B1057" s="0" t="n">
        <v>413.9</v>
      </c>
      <c r="C1057" s="1" t="n">
        <v>5.803E-019</v>
      </c>
    </row>
    <row r="1058" customFormat="false" ht="13" hidden="false" customHeight="false" outlineLevel="0" collapsed="false">
      <c r="A1058" s="0" t="s">
        <v>8</v>
      </c>
      <c r="B1058" s="0" t="n">
        <v>414.4</v>
      </c>
      <c r="C1058" s="1" t="n">
        <v>5.643E-019</v>
      </c>
    </row>
    <row r="1059" customFormat="false" ht="13" hidden="false" customHeight="false" outlineLevel="0" collapsed="false">
      <c r="A1059" s="0" t="s">
        <v>8</v>
      </c>
      <c r="B1059" s="0" t="n">
        <v>414.9</v>
      </c>
      <c r="C1059" s="1" t="n">
        <v>5.431E-019</v>
      </c>
    </row>
    <row r="1060" customFormat="false" ht="13" hidden="false" customHeight="false" outlineLevel="0" collapsed="false">
      <c r="A1060" s="0" t="s">
        <v>8</v>
      </c>
      <c r="B1060" s="0" t="n">
        <v>415.4</v>
      </c>
      <c r="C1060" s="1" t="n">
        <v>5.332E-019</v>
      </c>
    </row>
    <row r="1061" customFormat="false" ht="13" hidden="false" customHeight="false" outlineLevel="0" collapsed="false">
      <c r="A1061" s="0" t="s">
        <v>8</v>
      </c>
      <c r="B1061" s="0" t="n">
        <v>415.9</v>
      </c>
      <c r="C1061" s="1" t="n">
        <v>5.317E-019</v>
      </c>
    </row>
    <row r="1062" customFormat="false" ht="13" hidden="false" customHeight="false" outlineLevel="0" collapsed="false">
      <c r="A1062" s="0" t="s">
        <v>8</v>
      </c>
      <c r="B1062" s="0" t="n">
        <v>416.4</v>
      </c>
      <c r="C1062" s="1" t="n">
        <v>5.428E-019</v>
      </c>
    </row>
    <row r="1063" customFormat="false" ht="13" hidden="false" customHeight="false" outlineLevel="0" collapsed="false">
      <c r="A1063" s="0" t="s">
        <v>8</v>
      </c>
      <c r="B1063" s="0" t="n">
        <v>417</v>
      </c>
      <c r="C1063" s="1" t="n">
        <v>5.509E-019</v>
      </c>
    </row>
    <row r="1064" customFormat="false" ht="13" hidden="false" customHeight="false" outlineLevel="0" collapsed="false">
      <c r="A1064" s="0" t="s">
        <v>8</v>
      </c>
      <c r="B1064" s="0" t="n">
        <v>417.5</v>
      </c>
      <c r="C1064" s="1" t="n">
        <v>5.605E-019</v>
      </c>
    </row>
    <row r="1065" customFormat="false" ht="13" hidden="false" customHeight="false" outlineLevel="0" collapsed="false">
      <c r="A1065" s="0" t="s">
        <v>8</v>
      </c>
      <c r="B1065" s="0" t="n">
        <v>418</v>
      </c>
      <c r="C1065" s="1" t="n">
        <v>5.626E-019</v>
      </c>
    </row>
    <row r="1066" customFormat="false" ht="13" hidden="false" customHeight="false" outlineLevel="0" collapsed="false">
      <c r="A1066" s="0" t="s">
        <v>8</v>
      </c>
      <c r="B1066" s="0" t="n">
        <v>418.5</v>
      </c>
      <c r="C1066" s="1" t="n">
        <v>5.731E-019</v>
      </c>
    </row>
    <row r="1067" customFormat="false" ht="13" hidden="false" customHeight="false" outlineLevel="0" collapsed="false">
      <c r="A1067" s="0" t="s">
        <v>8</v>
      </c>
      <c r="B1067" s="0" t="n">
        <v>419</v>
      </c>
      <c r="C1067" s="1" t="n">
        <v>5.799E-019</v>
      </c>
    </row>
    <row r="1068" customFormat="false" ht="13" hidden="false" customHeight="false" outlineLevel="0" collapsed="false">
      <c r="A1068" s="0" t="s">
        <v>8</v>
      </c>
      <c r="B1068" s="0" t="n">
        <v>419.5</v>
      </c>
      <c r="C1068" s="1" t="n">
        <v>5.858E-019</v>
      </c>
    </row>
    <row r="1069" customFormat="false" ht="13" hidden="false" customHeight="false" outlineLevel="0" collapsed="false">
      <c r="A1069" s="0" t="s">
        <v>8</v>
      </c>
      <c r="B1069" s="0" t="n">
        <v>420</v>
      </c>
      <c r="C1069" s="1" t="n">
        <v>5.845E-019</v>
      </c>
    </row>
    <row r="1070" customFormat="false" ht="13" hidden="false" customHeight="false" outlineLevel="0" collapsed="false">
      <c r="A1070" s="0" t="s">
        <v>8</v>
      </c>
      <c r="B1070" s="0" t="n">
        <v>420.6</v>
      </c>
      <c r="C1070" s="1" t="n">
        <v>5.851E-019</v>
      </c>
    </row>
    <row r="1071" customFormat="false" ht="13" hidden="false" customHeight="false" outlineLevel="0" collapsed="false">
      <c r="A1071" s="0" t="s">
        <v>8</v>
      </c>
      <c r="B1071" s="0" t="n">
        <v>421.1</v>
      </c>
      <c r="C1071" s="1" t="n">
        <v>5.847E-019</v>
      </c>
    </row>
    <row r="1072" customFormat="false" ht="13" hidden="false" customHeight="false" outlineLevel="0" collapsed="false">
      <c r="A1072" s="0" t="s">
        <v>8</v>
      </c>
      <c r="B1072" s="0" t="n">
        <v>421.6</v>
      </c>
      <c r="C1072" s="1" t="n">
        <v>5.867E-019</v>
      </c>
    </row>
    <row r="1073" customFormat="false" ht="13" hidden="false" customHeight="false" outlineLevel="0" collapsed="false">
      <c r="A1073" s="0" t="s">
        <v>8</v>
      </c>
      <c r="B1073" s="0" t="n">
        <v>422.1</v>
      </c>
      <c r="C1073" s="1" t="n">
        <v>5.825E-019</v>
      </c>
    </row>
    <row r="1074" customFormat="false" ht="13" hidden="false" customHeight="false" outlineLevel="0" collapsed="false">
      <c r="A1074" s="0" t="s">
        <v>8</v>
      </c>
      <c r="B1074" s="0" t="n">
        <v>422.6</v>
      </c>
      <c r="C1074" s="1" t="n">
        <v>5.868E-019</v>
      </c>
    </row>
    <row r="1075" customFormat="false" ht="13" hidden="false" customHeight="false" outlineLevel="0" collapsed="false">
      <c r="A1075" s="0" t="s">
        <v>8</v>
      </c>
      <c r="B1075" s="0" t="n">
        <v>423.1</v>
      </c>
      <c r="C1075" s="1" t="n">
        <v>5.891E-019</v>
      </c>
    </row>
    <row r="1076" customFormat="false" ht="13" hidden="false" customHeight="false" outlineLevel="0" collapsed="false">
      <c r="A1076" s="0" t="s">
        <v>8</v>
      </c>
      <c r="B1076" s="0" t="n">
        <v>423.6</v>
      </c>
      <c r="C1076" s="1" t="n">
        <v>5.89E-019</v>
      </c>
    </row>
    <row r="1077" customFormat="false" ht="13" hidden="false" customHeight="false" outlineLevel="0" collapsed="false">
      <c r="A1077" s="0" t="s">
        <v>8</v>
      </c>
      <c r="B1077" s="0" t="n">
        <v>424.2</v>
      </c>
      <c r="C1077" s="1" t="n">
        <v>5.71E-019</v>
      </c>
    </row>
    <row r="1078" customFormat="false" ht="13" hidden="false" customHeight="false" outlineLevel="0" collapsed="false">
      <c r="A1078" s="0" t="s">
        <v>8</v>
      </c>
      <c r="B1078" s="0" t="n">
        <v>424.7</v>
      </c>
      <c r="C1078" s="1" t="n">
        <v>5.453E-019</v>
      </c>
    </row>
    <row r="1079" customFormat="false" ht="13" hidden="false" customHeight="false" outlineLevel="0" collapsed="false">
      <c r="A1079" s="0" t="s">
        <v>8</v>
      </c>
      <c r="B1079" s="0" t="n">
        <v>425.2</v>
      </c>
      <c r="C1079" s="1" t="n">
        <v>5.166E-019</v>
      </c>
    </row>
    <row r="1080" customFormat="false" ht="13" hidden="false" customHeight="false" outlineLevel="0" collapsed="false">
      <c r="A1080" s="0" t="s">
        <v>8</v>
      </c>
      <c r="B1080" s="0" t="n">
        <v>425.7</v>
      </c>
      <c r="C1080" s="1" t="n">
        <v>5.074E-019</v>
      </c>
    </row>
    <row r="1081" customFormat="false" ht="13" hidden="false" customHeight="false" outlineLevel="0" collapsed="false">
      <c r="A1081" s="0" t="s">
        <v>8</v>
      </c>
      <c r="B1081" s="0" t="n">
        <v>426.2</v>
      </c>
      <c r="C1081" s="1" t="n">
        <v>5.179E-019</v>
      </c>
    </row>
    <row r="1082" customFormat="false" ht="13" hidden="false" customHeight="false" outlineLevel="0" collapsed="false">
      <c r="A1082" s="0" t="s">
        <v>8</v>
      </c>
      <c r="B1082" s="0" t="n">
        <v>426.7</v>
      </c>
      <c r="C1082" s="1" t="n">
        <v>5.427E-019</v>
      </c>
    </row>
    <row r="1083" customFormat="false" ht="13" hidden="false" customHeight="false" outlineLevel="0" collapsed="false">
      <c r="A1083" s="0" t="s">
        <v>8</v>
      </c>
      <c r="B1083" s="0" t="n">
        <v>427.2</v>
      </c>
      <c r="C1083" s="1" t="n">
        <v>5.514E-019</v>
      </c>
    </row>
    <row r="1084" customFormat="false" ht="13" hidden="false" customHeight="false" outlineLevel="0" collapsed="false">
      <c r="A1084" s="0" t="s">
        <v>8</v>
      </c>
      <c r="B1084" s="0" t="n">
        <v>427.7</v>
      </c>
      <c r="C1084" s="1" t="n">
        <v>5.433E-019</v>
      </c>
    </row>
    <row r="1085" customFormat="false" ht="13" hidden="false" customHeight="false" outlineLevel="0" collapsed="false">
      <c r="A1085" s="0" t="s">
        <v>8</v>
      </c>
      <c r="B1085" s="0" t="n">
        <v>428.3</v>
      </c>
      <c r="C1085" s="1" t="n">
        <v>5.187E-019</v>
      </c>
    </row>
    <row r="1086" customFormat="false" ht="13" hidden="false" customHeight="false" outlineLevel="0" collapsed="false">
      <c r="A1086" s="0" t="s">
        <v>8</v>
      </c>
      <c r="B1086" s="0" t="n">
        <v>428.8</v>
      </c>
      <c r="C1086" s="1" t="n">
        <v>5.033E-019</v>
      </c>
    </row>
    <row r="1087" customFormat="false" ht="13" hidden="false" customHeight="false" outlineLevel="0" collapsed="false">
      <c r="A1087" s="0" t="s">
        <v>8</v>
      </c>
      <c r="B1087" s="0" t="n">
        <v>429.3</v>
      </c>
      <c r="C1087" s="1" t="n">
        <v>5.087E-019</v>
      </c>
    </row>
    <row r="1088" customFormat="false" ht="13" hidden="false" customHeight="false" outlineLevel="0" collapsed="false">
      <c r="A1088" s="0" t="s">
        <v>8</v>
      </c>
      <c r="B1088" s="0" t="n">
        <v>429.8</v>
      </c>
      <c r="C1088" s="1" t="n">
        <v>5.323E-019</v>
      </c>
    </row>
    <row r="1089" customFormat="false" ht="13" hidden="false" customHeight="false" outlineLevel="0" collapsed="false">
      <c r="A1089" s="0" t="s">
        <v>8</v>
      </c>
      <c r="B1089" s="0" t="n">
        <v>430.3</v>
      </c>
      <c r="C1089" s="1" t="n">
        <v>5.438E-019</v>
      </c>
    </row>
    <row r="1090" customFormat="false" ht="13" hidden="false" customHeight="false" outlineLevel="0" collapsed="false">
      <c r="A1090" s="0" t="s">
        <v>8</v>
      </c>
      <c r="B1090" s="0" t="n">
        <v>430.8</v>
      </c>
      <c r="C1090" s="1" t="n">
        <v>5.368E-019</v>
      </c>
    </row>
    <row r="1091" customFormat="false" ht="13" hidden="false" customHeight="false" outlineLevel="0" collapsed="false">
      <c r="A1091" s="0" t="s">
        <v>8</v>
      </c>
      <c r="B1091" s="0" t="n">
        <v>431.3</v>
      </c>
      <c r="C1091" s="1" t="n">
        <v>5.14E-019</v>
      </c>
    </row>
    <row r="1092" customFormat="false" ht="13" hidden="false" customHeight="false" outlineLevel="0" collapsed="false">
      <c r="A1092" s="0" t="s">
        <v>8</v>
      </c>
      <c r="B1092" s="0" t="n">
        <v>431.9</v>
      </c>
      <c r="C1092" s="1" t="n">
        <v>5.036E-019</v>
      </c>
    </row>
    <row r="1093" customFormat="false" ht="13" hidden="false" customHeight="false" outlineLevel="0" collapsed="false">
      <c r="A1093" s="0" t="s">
        <v>8</v>
      </c>
      <c r="B1093" s="0" t="n">
        <v>432.4</v>
      </c>
      <c r="C1093" s="1" t="n">
        <v>5.108E-019</v>
      </c>
    </row>
    <row r="1094" customFormat="false" ht="13" hidden="false" customHeight="false" outlineLevel="0" collapsed="false">
      <c r="A1094" s="0" t="s">
        <v>8</v>
      </c>
      <c r="B1094" s="0" t="n">
        <v>432.9</v>
      </c>
      <c r="C1094" s="1" t="n">
        <v>5.308E-019</v>
      </c>
    </row>
    <row r="1095" customFormat="false" ht="13" hidden="false" customHeight="false" outlineLevel="0" collapsed="false">
      <c r="A1095" s="0" t="s">
        <v>8</v>
      </c>
      <c r="B1095" s="0" t="n">
        <v>433.4</v>
      </c>
      <c r="C1095" s="1" t="n">
        <v>5.448E-019</v>
      </c>
    </row>
    <row r="1096" customFormat="false" ht="13" hidden="false" customHeight="false" outlineLevel="0" collapsed="false">
      <c r="A1096" s="0" t="s">
        <v>8</v>
      </c>
      <c r="B1096" s="0" t="n">
        <v>433.9</v>
      </c>
      <c r="C1096" s="1" t="n">
        <v>5.647E-019</v>
      </c>
    </row>
    <row r="1097" customFormat="false" ht="13" hidden="false" customHeight="false" outlineLevel="0" collapsed="false">
      <c r="A1097" s="0" t="s">
        <v>8</v>
      </c>
      <c r="B1097" s="0" t="n">
        <v>434.4</v>
      </c>
      <c r="C1097" s="1" t="n">
        <v>5.74E-019</v>
      </c>
    </row>
    <row r="1098" customFormat="false" ht="13" hidden="false" customHeight="false" outlineLevel="0" collapsed="false">
      <c r="A1098" s="0" t="s">
        <v>8</v>
      </c>
      <c r="B1098" s="0" t="n">
        <v>434.9</v>
      </c>
      <c r="C1098" s="1" t="n">
        <v>5.656E-019</v>
      </c>
    </row>
    <row r="1099" customFormat="false" ht="13" hidden="false" customHeight="false" outlineLevel="0" collapsed="false">
      <c r="A1099" s="0" t="s">
        <v>8</v>
      </c>
      <c r="B1099" s="0" t="n">
        <v>435.5</v>
      </c>
      <c r="C1099" s="1" t="n">
        <v>5.393E-019</v>
      </c>
    </row>
    <row r="1100" customFormat="false" ht="13" hidden="false" customHeight="false" outlineLevel="0" collapsed="false">
      <c r="A1100" s="0" t="s">
        <v>8</v>
      </c>
      <c r="B1100" s="0" t="n">
        <v>436</v>
      </c>
      <c r="C1100" s="1" t="n">
        <v>5.1E-019</v>
      </c>
    </row>
    <row r="1101" customFormat="false" ht="13" hidden="false" customHeight="false" outlineLevel="0" collapsed="false">
      <c r="A1101" s="0" t="s">
        <v>8</v>
      </c>
      <c r="B1101" s="0" t="n">
        <v>436.5</v>
      </c>
      <c r="C1101" s="1" t="n">
        <v>4.776E-019</v>
      </c>
    </row>
    <row r="1102" customFormat="false" ht="13" hidden="false" customHeight="false" outlineLevel="0" collapsed="false">
      <c r="A1102" s="0" t="s">
        <v>8</v>
      </c>
      <c r="B1102" s="0" t="n">
        <v>437</v>
      </c>
      <c r="C1102" s="1" t="n">
        <v>4.634E-019</v>
      </c>
    </row>
    <row r="1103" customFormat="false" ht="13" hidden="false" customHeight="false" outlineLevel="0" collapsed="false">
      <c r="A1103" s="0" t="s">
        <v>8</v>
      </c>
      <c r="B1103" s="0" t="n">
        <v>437.5</v>
      </c>
      <c r="C1103" s="1" t="n">
        <v>4.751E-019</v>
      </c>
    </row>
    <row r="1104" customFormat="false" ht="13" hidden="false" customHeight="false" outlineLevel="0" collapsed="false">
      <c r="A1104" s="0" t="s">
        <v>8</v>
      </c>
      <c r="B1104" s="0" t="n">
        <v>438</v>
      </c>
      <c r="C1104" s="1" t="n">
        <v>5.151E-019</v>
      </c>
    </row>
    <row r="1105" customFormat="false" ht="13" hidden="false" customHeight="false" outlineLevel="0" collapsed="false">
      <c r="A1105" s="0" t="s">
        <v>8</v>
      </c>
      <c r="B1105" s="0" t="n">
        <v>438.5</v>
      </c>
      <c r="C1105" s="1" t="n">
        <v>5.413E-019</v>
      </c>
    </row>
    <row r="1106" customFormat="false" ht="13" hidden="false" customHeight="false" outlineLevel="0" collapsed="false">
      <c r="A1106" s="0" t="s">
        <v>8</v>
      </c>
      <c r="B1106" s="0" t="n">
        <v>439.1</v>
      </c>
      <c r="C1106" s="1" t="n">
        <v>5.362E-019</v>
      </c>
    </row>
    <row r="1107" customFormat="false" ht="13" hidden="false" customHeight="false" outlineLevel="0" collapsed="false">
      <c r="A1107" s="0" t="s">
        <v>8</v>
      </c>
      <c r="B1107" s="0" t="n">
        <v>439.6</v>
      </c>
      <c r="C1107" s="1" t="n">
        <v>5.015E-019</v>
      </c>
    </row>
    <row r="1108" customFormat="false" ht="13" hidden="false" customHeight="false" outlineLevel="0" collapsed="false">
      <c r="A1108" s="0" t="s">
        <v>8</v>
      </c>
      <c r="B1108" s="0" t="n">
        <v>440.1</v>
      </c>
      <c r="C1108" s="1" t="n">
        <v>4.67E-019</v>
      </c>
    </row>
    <row r="1109" customFormat="false" ht="13" hidden="false" customHeight="false" outlineLevel="0" collapsed="false">
      <c r="A1109" s="0" t="s">
        <v>8</v>
      </c>
      <c r="B1109" s="0" t="n">
        <v>440.6</v>
      </c>
      <c r="C1109" s="1" t="n">
        <v>4.382E-019</v>
      </c>
    </row>
    <row r="1110" customFormat="false" ht="13" hidden="false" customHeight="false" outlineLevel="0" collapsed="false">
      <c r="A1110" s="0" t="s">
        <v>8</v>
      </c>
      <c r="B1110" s="0" t="n">
        <v>441.1</v>
      </c>
      <c r="C1110" s="1" t="n">
        <v>4.251E-019</v>
      </c>
    </row>
    <row r="1111" customFormat="false" ht="13" hidden="false" customHeight="false" outlineLevel="0" collapsed="false">
      <c r="A1111" s="0" t="s">
        <v>8</v>
      </c>
      <c r="B1111" s="0" t="n">
        <v>441.6</v>
      </c>
      <c r="C1111" s="1" t="n">
        <v>4.244E-019</v>
      </c>
    </row>
    <row r="1112" customFormat="false" ht="13" hidden="false" customHeight="false" outlineLevel="0" collapsed="false">
      <c r="A1112" s="0" t="s">
        <v>8</v>
      </c>
      <c r="B1112" s="0" t="n">
        <v>442.1</v>
      </c>
      <c r="C1112" s="1" t="n">
        <v>4.353E-019</v>
      </c>
    </row>
    <row r="1113" customFormat="false" ht="13" hidden="false" customHeight="false" outlineLevel="0" collapsed="false">
      <c r="A1113" s="0" t="s">
        <v>8</v>
      </c>
      <c r="B1113" s="0" t="n">
        <v>442.7</v>
      </c>
      <c r="C1113" s="1" t="n">
        <v>4.482E-019</v>
      </c>
    </row>
    <row r="1114" customFormat="false" ht="13" hidden="false" customHeight="false" outlineLevel="0" collapsed="false">
      <c r="A1114" s="0" t="s">
        <v>8</v>
      </c>
      <c r="B1114" s="0" t="n">
        <v>443.2</v>
      </c>
      <c r="C1114" s="1" t="n">
        <v>4.724E-019</v>
      </c>
    </row>
    <row r="1115" customFormat="false" ht="13" hidden="false" customHeight="false" outlineLevel="0" collapsed="false">
      <c r="A1115" s="0" t="s">
        <v>8</v>
      </c>
      <c r="B1115" s="0" t="n">
        <v>443.7</v>
      </c>
      <c r="C1115" s="1" t="n">
        <v>4.997E-019</v>
      </c>
    </row>
    <row r="1116" customFormat="false" ht="13" hidden="false" customHeight="false" outlineLevel="0" collapsed="false">
      <c r="A1116" s="0" t="s">
        <v>8</v>
      </c>
      <c r="B1116" s="0" t="n">
        <v>444.2</v>
      </c>
      <c r="C1116" s="1" t="n">
        <v>5.163E-019</v>
      </c>
    </row>
    <row r="1117" customFormat="false" ht="13" hidden="false" customHeight="false" outlineLevel="0" collapsed="false">
      <c r="A1117" s="0" t="s">
        <v>8</v>
      </c>
      <c r="B1117" s="0" t="n">
        <v>444.7</v>
      </c>
      <c r="C1117" s="1" t="n">
        <v>5.051E-019</v>
      </c>
    </row>
    <row r="1118" customFormat="false" ht="13" hidden="false" customHeight="false" outlineLevel="0" collapsed="false">
      <c r="A1118" s="0" t="s">
        <v>8</v>
      </c>
      <c r="B1118" s="0" t="n">
        <v>445.2</v>
      </c>
      <c r="C1118" s="1" t="n">
        <v>4.841E-019</v>
      </c>
    </row>
    <row r="1119" customFormat="false" ht="13" hidden="false" customHeight="false" outlineLevel="0" collapsed="false">
      <c r="A1119" s="0" t="s">
        <v>8</v>
      </c>
      <c r="B1119" s="0" t="n">
        <v>445.7</v>
      </c>
      <c r="C1119" s="1" t="n">
        <v>4.624E-019</v>
      </c>
    </row>
    <row r="1120" customFormat="false" ht="13" hidden="false" customHeight="false" outlineLevel="0" collapsed="false">
      <c r="A1120" s="0" t="s">
        <v>8</v>
      </c>
      <c r="B1120" s="0" t="n">
        <v>446.3</v>
      </c>
      <c r="C1120" s="1" t="n">
        <v>4.669E-019</v>
      </c>
    </row>
    <row r="1121" customFormat="false" ht="13" hidden="false" customHeight="false" outlineLevel="0" collapsed="false">
      <c r="A1121" s="0" t="s">
        <v>8</v>
      </c>
      <c r="B1121" s="0" t="n">
        <v>446.8</v>
      </c>
      <c r="C1121" s="1" t="n">
        <v>4.954E-019</v>
      </c>
    </row>
    <row r="1122" customFormat="false" ht="13" hidden="false" customHeight="false" outlineLevel="0" collapsed="false">
      <c r="A1122" s="0" t="s">
        <v>8</v>
      </c>
      <c r="B1122" s="0" t="n">
        <v>447.3</v>
      </c>
      <c r="C1122" s="1" t="n">
        <v>5.249E-019</v>
      </c>
    </row>
    <row r="1123" customFormat="false" ht="13" hidden="false" customHeight="false" outlineLevel="0" collapsed="false">
      <c r="A1123" s="0" t="s">
        <v>8</v>
      </c>
      <c r="B1123" s="0" t="n">
        <v>447.8</v>
      </c>
      <c r="C1123" s="1" t="n">
        <v>5.161E-019</v>
      </c>
    </row>
    <row r="1124" customFormat="false" ht="13" hidden="false" customHeight="false" outlineLevel="0" collapsed="false">
      <c r="A1124" s="0" t="s">
        <v>8</v>
      </c>
      <c r="B1124" s="0" t="n">
        <v>448.3</v>
      </c>
      <c r="C1124" s="1" t="n">
        <v>4.859E-019</v>
      </c>
    </row>
    <row r="1125" customFormat="false" ht="13" hidden="false" customHeight="false" outlineLevel="0" collapsed="false">
      <c r="A1125" s="0" t="s">
        <v>8</v>
      </c>
      <c r="B1125" s="0" t="n">
        <v>448.8</v>
      </c>
      <c r="C1125" s="1" t="n">
        <v>4.55E-019</v>
      </c>
    </row>
    <row r="1126" customFormat="false" ht="13" hidden="false" customHeight="false" outlineLevel="0" collapsed="false">
      <c r="A1126" s="0" t="s">
        <v>8</v>
      </c>
      <c r="B1126" s="0" t="n">
        <v>449.3</v>
      </c>
      <c r="C1126" s="1" t="n">
        <v>4.436E-019</v>
      </c>
    </row>
    <row r="1127" customFormat="false" ht="13" hidden="false" customHeight="false" outlineLevel="0" collapsed="false">
      <c r="A1127" s="0" t="s">
        <v>8</v>
      </c>
      <c r="B1127" s="0" t="n">
        <v>449.9</v>
      </c>
      <c r="C1127" s="1" t="n">
        <v>4.405E-019</v>
      </c>
    </row>
    <row r="1128" customFormat="false" ht="13" hidden="false" customHeight="false" outlineLevel="0" collapsed="false">
      <c r="A1128" s="0" t="s">
        <v>8</v>
      </c>
      <c r="B1128" s="0" t="n">
        <v>450.4</v>
      </c>
      <c r="C1128" s="1" t="n">
        <v>4.4E-019</v>
      </c>
    </row>
    <row r="1129" customFormat="false" ht="13" hidden="false" customHeight="false" outlineLevel="0" collapsed="false">
      <c r="A1129" s="0" t="s">
        <v>8</v>
      </c>
      <c r="B1129" s="0" t="n">
        <v>450.9</v>
      </c>
      <c r="C1129" s="1" t="n">
        <v>4.381E-019</v>
      </c>
    </row>
    <row r="1130" customFormat="false" ht="13" hidden="false" customHeight="false" outlineLevel="0" collapsed="false">
      <c r="A1130" s="0" t="s">
        <v>8</v>
      </c>
      <c r="B1130" s="0" t="n">
        <v>451.4</v>
      </c>
      <c r="C1130" s="1" t="n">
        <v>4.441E-019</v>
      </c>
    </row>
    <row r="1131" customFormat="false" ht="13" hidden="false" customHeight="false" outlineLevel="0" collapsed="false">
      <c r="A1131" s="0" t="s">
        <v>8</v>
      </c>
      <c r="B1131" s="0" t="n">
        <v>451.9</v>
      </c>
      <c r="C1131" s="1" t="n">
        <v>4.434E-019</v>
      </c>
    </row>
    <row r="1132" customFormat="false" ht="13" hidden="false" customHeight="false" outlineLevel="0" collapsed="false">
      <c r="A1132" s="0" t="s">
        <v>8</v>
      </c>
      <c r="B1132" s="0" t="n">
        <v>452.4</v>
      </c>
      <c r="C1132" s="1" t="n">
        <v>4.379E-019</v>
      </c>
    </row>
    <row r="1133" customFormat="false" ht="13" hidden="false" customHeight="false" outlineLevel="0" collapsed="false">
      <c r="A1133" s="0" t="s">
        <v>8</v>
      </c>
      <c r="B1133" s="0" t="n">
        <v>452.9</v>
      </c>
      <c r="C1133" s="1" t="n">
        <v>4.238E-019</v>
      </c>
    </row>
    <row r="1134" customFormat="false" ht="13" hidden="false" customHeight="false" outlineLevel="0" collapsed="false">
      <c r="A1134" s="0" t="s">
        <v>8</v>
      </c>
      <c r="B1134" s="0" t="n">
        <v>453.4</v>
      </c>
      <c r="C1134" s="1" t="n">
        <v>4.177E-019</v>
      </c>
    </row>
    <row r="1135" customFormat="false" ht="13" hidden="false" customHeight="false" outlineLevel="0" collapsed="false">
      <c r="A1135" s="0" t="s">
        <v>8</v>
      </c>
      <c r="B1135" s="0" t="n">
        <v>454</v>
      </c>
      <c r="C1135" s="1" t="n">
        <v>4.19E-019</v>
      </c>
    </row>
    <row r="1136" customFormat="false" ht="13" hidden="false" customHeight="false" outlineLevel="0" collapsed="false">
      <c r="A1136" s="0" t="s">
        <v>8</v>
      </c>
      <c r="B1136" s="0" t="n">
        <v>454.5</v>
      </c>
      <c r="C1136" s="1" t="n">
        <v>4.195E-019</v>
      </c>
    </row>
    <row r="1137" customFormat="false" ht="13" hidden="false" customHeight="false" outlineLevel="0" collapsed="false">
      <c r="A1137" s="0" t="s">
        <v>8</v>
      </c>
      <c r="B1137" s="0" t="n">
        <v>455</v>
      </c>
      <c r="C1137" s="1" t="n">
        <v>4.123E-019</v>
      </c>
    </row>
    <row r="1138" customFormat="false" ht="13" hidden="false" customHeight="false" outlineLevel="0" collapsed="false">
      <c r="A1138" s="0" t="s">
        <v>8</v>
      </c>
      <c r="B1138" s="0" t="n">
        <v>455.5</v>
      </c>
      <c r="C1138" s="1" t="n">
        <v>4.037E-019</v>
      </c>
    </row>
    <row r="1139" customFormat="false" ht="13" hidden="false" customHeight="false" outlineLevel="0" collapsed="false">
      <c r="A1139" s="0" t="s">
        <v>8</v>
      </c>
      <c r="B1139" s="0" t="n">
        <v>456</v>
      </c>
      <c r="C1139" s="1" t="n">
        <v>3.983E-019</v>
      </c>
    </row>
    <row r="1140" customFormat="false" ht="13" hidden="false" customHeight="false" outlineLevel="0" collapsed="false">
      <c r="A1140" s="0" t="s">
        <v>8</v>
      </c>
      <c r="B1140" s="0" t="n">
        <v>456.5</v>
      </c>
      <c r="C1140" s="1" t="n">
        <v>4.132E-019</v>
      </c>
    </row>
    <row r="1141" customFormat="false" ht="13" hidden="false" customHeight="false" outlineLevel="0" collapsed="false">
      <c r="A1141" s="0" t="s">
        <v>8</v>
      </c>
      <c r="B1141" s="0" t="n">
        <v>457</v>
      </c>
      <c r="C1141" s="1" t="n">
        <v>4.316E-019</v>
      </c>
    </row>
    <row r="1142" customFormat="false" ht="13" hidden="false" customHeight="false" outlineLevel="0" collapsed="false">
      <c r="A1142" s="0" t="s">
        <v>8</v>
      </c>
      <c r="B1142" s="0" t="n">
        <v>457.6</v>
      </c>
      <c r="C1142" s="1" t="n">
        <v>4.383E-019</v>
      </c>
    </row>
    <row r="1143" customFormat="false" ht="13" hidden="false" customHeight="false" outlineLevel="0" collapsed="false">
      <c r="A1143" s="0" t="s">
        <v>8</v>
      </c>
      <c r="B1143" s="0" t="n">
        <v>458.1</v>
      </c>
      <c r="C1143" s="1" t="n">
        <v>4.271E-019</v>
      </c>
    </row>
    <row r="1144" customFormat="false" ht="13" hidden="false" customHeight="false" outlineLevel="0" collapsed="false">
      <c r="A1144" s="0" t="s">
        <v>8</v>
      </c>
      <c r="B1144" s="0" t="n">
        <v>458.6</v>
      </c>
      <c r="C1144" s="1" t="n">
        <v>4.203E-019</v>
      </c>
    </row>
    <row r="1145" customFormat="false" ht="13" hidden="false" customHeight="false" outlineLevel="0" collapsed="false">
      <c r="A1145" s="0" t="s">
        <v>8</v>
      </c>
      <c r="B1145" s="0" t="n">
        <v>459.1</v>
      </c>
      <c r="C1145" s="1" t="n">
        <v>4.223E-019</v>
      </c>
    </row>
    <row r="1146" customFormat="false" ht="13" hidden="false" customHeight="false" outlineLevel="0" collapsed="false">
      <c r="A1146" s="0" t="s">
        <v>8</v>
      </c>
      <c r="B1146" s="0" t="n">
        <v>459.6</v>
      </c>
      <c r="C1146" s="1" t="n">
        <v>4.304E-019</v>
      </c>
    </row>
    <row r="1147" customFormat="false" ht="13" hidden="false" customHeight="false" outlineLevel="0" collapsed="false">
      <c r="A1147" s="0" t="s">
        <v>8</v>
      </c>
      <c r="B1147" s="0" t="n">
        <v>460.1</v>
      </c>
      <c r="C1147" s="1" t="n">
        <v>4.254E-019</v>
      </c>
    </row>
    <row r="1148" customFormat="false" ht="13" hidden="false" customHeight="false" outlineLevel="0" collapsed="false">
      <c r="A1148" s="0" t="s">
        <v>8</v>
      </c>
      <c r="B1148" s="0" t="n">
        <v>460.6</v>
      </c>
      <c r="C1148" s="1" t="n">
        <v>4.132E-019</v>
      </c>
    </row>
    <row r="1149" customFormat="false" ht="13" hidden="false" customHeight="false" outlineLevel="0" collapsed="false">
      <c r="A1149" s="0" t="s">
        <v>8</v>
      </c>
      <c r="B1149" s="0" t="n">
        <v>461.2</v>
      </c>
      <c r="C1149" s="1" t="n">
        <v>4.018E-019</v>
      </c>
    </row>
    <row r="1150" customFormat="false" ht="13" hidden="false" customHeight="false" outlineLevel="0" collapsed="false">
      <c r="A1150" s="0" t="s">
        <v>8</v>
      </c>
      <c r="B1150" s="0" t="n">
        <v>461.7</v>
      </c>
      <c r="C1150" s="1" t="n">
        <v>4.118E-019</v>
      </c>
    </row>
    <row r="1151" customFormat="false" ht="13" hidden="false" customHeight="false" outlineLevel="0" collapsed="false">
      <c r="A1151" s="0" t="s">
        <v>8</v>
      </c>
      <c r="B1151" s="0" t="n">
        <v>462.2</v>
      </c>
      <c r="C1151" s="1" t="n">
        <v>4.335E-019</v>
      </c>
    </row>
    <row r="1152" customFormat="false" ht="13" hidden="false" customHeight="false" outlineLevel="0" collapsed="false">
      <c r="A1152" s="0" t="s">
        <v>8</v>
      </c>
      <c r="B1152" s="0" t="n">
        <v>462.7</v>
      </c>
      <c r="C1152" s="1" t="n">
        <v>4.453E-019</v>
      </c>
    </row>
    <row r="1153" customFormat="false" ht="13" hidden="false" customHeight="false" outlineLevel="0" collapsed="false">
      <c r="A1153" s="0" t="s">
        <v>8</v>
      </c>
      <c r="B1153" s="0" t="n">
        <v>463.2</v>
      </c>
      <c r="C1153" s="1" t="n">
        <v>4.317E-019</v>
      </c>
    </row>
    <row r="1154" customFormat="false" ht="13" hidden="false" customHeight="false" outlineLevel="0" collapsed="false">
      <c r="A1154" s="0" t="s">
        <v>8</v>
      </c>
      <c r="B1154" s="0" t="n">
        <v>463.7</v>
      </c>
      <c r="C1154" s="1" t="n">
        <v>4.113E-019</v>
      </c>
    </row>
    <row r="1155" customFormat="false" ht="13" hidden="false" customHeight="false" outlineLevel="0" collapsed="false">
      <c r="A1155" s="0" t="s">
        <v>8</v>
      </c>
      <c r="B1155" s="0" t="n">
        <v>464.2</v>
      </c>
      <c r="C1155" s="1" t="n">
        <v>3.819E-019</v>
      </c>
    </row>
    <row r="1156" customFormat="false" ht="13" hidden="false" customHeight="false" outlineLevel="0" collapsed="false">
      <c r="A1156" s="0" t="s">
        <v>8</v>
      </c>
      <c r="B1156" s="0" t="n">
        <v>464.8</v>
      </c>
      <c r="C1156" s="1" t="n">
        <v>3.562E-019</v>
      </c>
    </row>
    <row r="1157" customFormat="false" ht="13" hidden="false" customHeight="false" outlineLevel="0" collapsed="false">
      <c r="A1157" s="0" t="s">
        <v>8</v>
      </c>
      <c r="B1157" s="0" t="n">
        <v>465.3</v>
      </c>
      <c r="C1157" s="1" t="n">
        <v>3.451E-019</v>
      </c>
    </row>
    <row r="1158" customFormat="false" ht="13" hidden="false" customHeight="false" outlineLevel="0" collapsed="false">
      <c r="A1158" s="0" t="s">
        <v>8</v>
      </c>
      <c r="B1158" s="0" t="n">
        <v>465.8</v>
      </c>
      <c r="C1158" s="1" t="n">
        <v>3.6E-019</v>
      </c>
    </row>
    <row r="1159" customFormat="false" ht="13" hidden="false" customHeight="false" outlineLevel="0" collapsed="false">
      <c r="A1159" s="0" t="s">
        <v>8</v>
      </c>
      <c r="B1159" s="0" t="n">
        <v>466.3</v>
      </c>
      <c r="C1159" s="1" t="n">
        <v>3.763E-019</v>
      </c>
    </row>
    <row r="1160" customFormat="false" ht="13" hidden="false" customHeight="false" outlineLevel="0" collapsed="false">
      <c r="A1160" s="0" t="s">
        <v>8</v>
      </c>
      <c r="B1160" s="0" t="n">
        <v>466.8</v>
      </c>
      <c r="C1160" s="1" t="n">
        <v>3.824E-019</v>
      </c>
    </row>
    <row r="1161" customFormat="false" ht="13" hidden="false" customHeight="false" outlineLevel="0" collapsed="false">
      <c r="A1161" s="0" t="s">
        <v>8</v>
      </c>
      <c r="B1161" s="0" t="n">
        <v>467.3</v>
      </c>
      <c r="C1161" s="1" t="n">
        <v>3.726E-019</v>
      </c>
    </row>
    <row r="1162" customFormat="false" ht="13" hidden="false" customHeight="false" outlineLevel="0" collapsed="false">
      <c r="A1162" s="0" t="s">
        <v>8</v>
      </c>
      <c r="B1162" s="0" t="n">
        <v>467.8</v>
      </c>
      <c r="C1162" s="1" t="n">
        <v>3.578E-019</v>
      </c>
    </row>
    <row r="1163" customFormat="false" ht="13" hidden="false" customHeight="false" outlineLevel="0" collapsed="false">
      <c r="A1163" s="0" t="s">
        <v>8</v>
      </c>
      <c r="B1163" s="0" t="n">
        <v>468.4</v>
      </c>
      <c r="C1163" s="1" t="n">
        <v>3.41E-019</v>
      </c>
    </row>
    <row r="1164" customFormat="false" ht="13" hidden="false" customHeight="false" outlineLevel="0" collapsed="false">
      <c r="A1164" s="0" t="s">
        <v>8</v>
      </c>
      <c r="B1164" s="0" t="n">
        <v>468.9</v>
      </c>
      <c r="C1164" s="1" t="n">
        <v>3.323E-019</v>
      </c>
    </row>
    <row r="1165" customFormat="false" ht="13" hidden="false" customHeight="false" outlineLevel="0" collapsed="false">
      <c r="A1165" s="0" t="s">
        <v>8</v>
      </c>
      <c r="B1165" s="0" t="n">
        <v>469.4</v>
      </c>
      <c r="C1165" s="1" t="n">
        <v>3.278E-019</v>
      </c>
    </row>
    <row r="1166" customFormat="false" ht="13" hidden="false" customHeight="false" outlineLevel="0" collapsed="false">
      <c r="A1166" s="0" t="s">
        <v>8</v>
      </c>
      <c r="B1166" s="0" t="n">
        <v>469.9</v>
      </c>
      <c r="C1166" s="1" t="n">
        <v>3.287E-019</v>
      </c>
    </row>
    <row r="1167" customFormat="false" ht="13" hidden="false" customHeight="false" outlineLevel="0" collapsed="false">
      <c r="A1167" s="0" t="s">
        <v>8</v>
      </c>
      <c r="B1167" s="0" t="n">
        <v>470.4</v>
      </c>
      <c r="C1167" s="1" t="n">
        <v>3.262E-019</v>
      </c>
    </row>
    <row r="1168" customFormat="false" ht="13" hidden="false" customHeight="false" outlineLevel="0" collapsed="false">
      <c r="A1168" s="0" t="s">
        <v>8</v>
      </c>
      <c r="B1168" s="0" t="n">
        <v>470.9</v>
      </c>
      <c r="C1168" s="1" t="n">
        <v>3.307E-019</v>
      </c>
    </row>
    <row r="1169" customFormat="false" ht="13" hidden="false" customHeight="false" outlineLevel="0" collapsed="false">
      <c r="A1169" s="0" t="s">
        <v>8</v>
      </c>
      <c r="B1169" s="0" t="n">
        <v>471.4</v>
      </c>
      <c r="C1169" s="1" t="n">
        <v>3.339E-019</v>
      </c>
    </row>
    <row r="1170" customFormat="false" ht="13" hidden="false" customHeight="false" outlineLevel="0" collapsed="false">
      <c r="A1170" s="0" t="s">
        <v>8</v>
      </c>
      <c r="B1170" s="0" t="n">
        <v>472</v>
      </c>
      <c r="C1170" s="1" t="n">
        <v>3.42E-019</v>
      </c>
    </row>
    <row r="1171" customFormat="false" ht="13" hidden="false" customHeight="false" outlineLevel="0" collapsed="false">
      <c r="A1171" s="0" t="s">
        <v>8</v>
      </c>
      <c r="B1171" s="0" t="n">
        <v>472.5</v>
      </c>
      <c r="C1171" s="1" t="n">
        <v>3.585E-019</v>
      </c>
    </row>
    <row r="1172" customFormat="false" ht="13" hidden="false" customHeight="false" outlineLevel="0" collapsed="false">
      <c r="A1172" s="0" t="s">
        <v>8</v>
      </c>
      <c r="B1172" s="0" t="n">
        <v>473</v>
      </c>
      <c r="C1172" s="1" t="n">
        <v>3.862E-019</v>
      </c>
    </row>
    <row r="1173" customFormat="false" ht="13" hidden="false" customHeight="false" outlineLevel="0" collapsed="false">
      <c r="A1173" s="0" t="s">
        <v>8</v>
      </c>
      <c r="B1173" s="0" t="n">
        <v>473.5</v>
      </c>
      <c r="C1173" s="1" t="n">
        <v>4.013E-019</v>
      </c>
    </row>
    <row r="1174" customFormat="false" ht="13" hidden="false" customHeight="false" outlineLevel="0" collapsed="false">
      <c r="A1174" s="0" t="s">
        <v>8</v>
      </c>
      <c r="B1174" s="0" t="n">
        <v>474</v>
      </c>
      <c r="C1174" s="1" t="n">
        <v>4.041E-019</v>
      </c>
    </row>
    <row r="1175" customFormat="false" ht="13" hidden="false" customHeight="false" outlineLevel="0" collapsed="false">
      <c r="A1175" s="0" t="s">
        <v>8</v>
      </c>
      <c r="B1175" s="0" t="n">
        <v>474.5</v>
      </c>
      <c r="C1175" s="1" t="n">
        <v>3.902E-019</v>
      </c>
    </row>
    <row r="1176" customFormat="false" ht="13" hidden="false" customHeight="false" outlineLevel="0" collapsed="false">
      <c r="A1176" s="0" t="s">
        <v>8</v>
      </c>
      <c r="B1176" s="0" t="n">
        <v>475</v>
      </c>
      <c r="C1176" s="1" t="n">
        <v>3.706E-019</v>
      </c>
    </row>
    <row r="1177" customFormat="false" ht="13" hidden="false" customHeight="false" outlineLevel="0" collapsed="false">
      <c r="A1177" s="0" t="s">
        <v>8</v>
      </c>
      <c r="B1177" s="0" t="n">
        <v>475.5</v>
      </c>
      <c r="C1177" s="1" t="n">
        <v>3.494E-019</v>
      </c>
    </row>
    <row r="1178" customFormat="false" ht="13" hidden="false" customHeight="false" outlineLevel="0" collapsed="false">
      <c r="A1178" s="0" t="s">
        <v>8</v>
      </c>
      <c r="B1178" s="0" t="n">
        <v>476.1</v>
      </c>
      <c r="C1178" s="1" t="n">
        <v>3.357E-019</v>
      </c>
    </row>
    <row r="1179" customFormat="false" ht="13" hidden="false" customHeight="false" outlineLevel="0" collapsed="false">
      <c r="A1179" s="0" t="s">
        <v>8</v>
      </c>
      <c r="B1179" s="0" t="n">
        <v>476.6</v>
      </c>
      <c r="C1179" s="1" t="n">
        <v>3.254E-019</v>
      </c>
    </row>
    <row r="1180" customFormat="false" ht="13" hidden="false" customHeight="false" outlineLevel="0" collapsed="false">
      <c r="A1180" s="0" t="s">
        <v>8</v>
      </c>
      <c r="B1180" s="0" t="n">
        <v>477.1</v>
      </c>
      <c r="C1180" s="1" t="n">
        <v>3.21E-019</v>
      </c>
    </row>
    <row r="1181" customFormat="false" ht="13" hidden="false" customHeight="false" outlineLevel="0" collapsed="false">
      <c r="A1181" s="0" t="s">
        <v>8</v>
      </c>
      <c r="B1181" s="0" t="n">
        <v>477.6</v>
      </c>
      <c r="C1181" s="1" t="n">
        <v>3.181E-019</v>
      </c>
    </row>
    <row r="1182" customFormat="false" ht="13" hidden="false" customHeight="false" outlineLevel="0" collapsed="false">
      <c r="A1182" s="0" t="s">
        <v>8</v>
      </c>
      <c r="B1182" s="0" t="n">
        <v>478.1</v>
      </c>
      <c r="C1182" s="1" t="n">
        <v>3.249E-019</v>
      </c>
    </row>
    <row r="1183" customFormat="false" ht="13" hidden="false" customHeight="false" outlineLevel="0" collapsed="false">
      <c r="A1183" s="0" t="s">
        <v>8</v>
      </c>
      <c r="B1183" s="0" t="n">
        <v>478.6</v>
      </c>
      <c r="C1183" s="1" t="n">
        <v>3.365E-019</v>
      </c>
    </row>
    <row r="1184" customFormat="false" ht="13" hidden="false" customHeight="false" outlineLevel="0" collapsed="false">
      <c r="A1184" s="0" t="s">
        <v>8</v>
      </c>
      <c r="B1184" s="0" t="n">
        <v>479.1</v>
      </c>
      <c r="C1184" s="1" t="n">
        <v>3.438E-019</v>
      </c>
    </row>
    <row r="1185" customFormat="false" ht="13" hidden="false" customHeight="false" outlineLevel="0" collapsed="false">
      <c r="A1185" s="0" t="s">
        <v>8</v>
      </c>
      <c r="B1185" s="0" t="n">
        <v>479.7</v>
      </c>
      <c r="C1185" s="1" t="n">
        <v>3.372E-019</v>
      </c>
    </row>
    <row r="1186" customFormat="false" ht="13" hidden="false" customHeight="false" outlineLevel="0" collapsed="false">
      <c r="A1186" s="0" t="s">
        <v>8</v>
      </c>
      <c r="B1186" s="0" t="n">
        <v>480.2</v>
      </c>
      <c r="C1186" s="1" t="n">
        <v>3.306E-019</v>
      </c>
    </row>
    <row r="1187" customFormat="false" ht="13" hidden="false" customHeight="false" outlineLevel="0" collapsed="false">
      <c r="A1187" s="0" t="s">
        <v>8</v>
      </c>
      <c r="B1187" s="0" t="n">
        <v>480.7</v>
      </c>
      <c r="C1187" s="1" t="n">
        <v>3.216E-019</v>
      </c>
    </row>
    <row r="1188" customFormat="false" ht="13" hidden="false" customHeight="false" outlineLevel="0" collapsed="false">
      <c r="A1188" s="0" t="s">
        <v>8</v>
      </c>
      <c r="B1188" s="0" t="n">
        <v>481.2</v>
      </c>
      <c r="C1188" s="1" t="n">
        <v>3.076E-019</v>
      </c>
    </row>
    <row r="1189" customFormat="false" ht="13" hidden="false" customHeight="false" outlineLevel="0" collapsed="false">
      <c r="A1189" s="0" t="s">
        <v>8</v>
      </c>
      <c r="B1189" s="0" t="n">
        <v>481.7</v>
      </c>
      <c r="C1189" s="1" t="n">
        <v>2.877E-019</v>
      </c>
    </row>
    <row r="1190" customFormat="false" ht="13" hidden="false" customHeight="false" outlineLevel="0" collapsed="false">
      <c r="A1190" s="0" t="s">
        <v>8</v>
      </c>
      <c r="B1190" s="0" t="n">
        <v>482.2</v>
      </c>
      <c r="C1190" s="1" t="n">
        <v>2.711E-019</v>
      </c>
    </row>
    <row r="1191" customFormat="false" ht="13" hidden="false" customHeight="false" outlineLevel="0" collapsed="false">
      <c r="A1191" s="0" t="s">
        <v>8</v>
      </c>
      <c r="B1191" s="0" t="n">
        <v>482.7</v>
      </c>
      <c r="C1191" s="1" t="n">
        <v>2.588E-019</v>
      </c>
    </row>
    <row r="1192" customFormat="false" ht="13" hidden="false" customHeight="false" outlineLevel="0" collapsed="false">
      <c r="A1192" s="0" t="s">
        <v>8</v>
      </c>
      <c r="B1192" s="0" t="n">
        <v>483.3</v>
      </c>
      <c r="C1192" s="1" t="n">
        <v>2.575E-019</v>
      </c>
    </row>
    <row r="1193" customFormat="false" ht="13" hidden="false" customHeight="false" outlineLevel="0" collapsed="false">
      <c r="A1193" s="0" t="s">
        <v>8</v>
      </c>
      <c r="B1193" s="0" t="n">
        <v>483.8</v>
      </c>
      <c r="C1193" s="1" t="n">
        <v>2.605E-019</v>
      </c>
    </row>
    <row r="1194" customFormat="false" ht="13" hidden="false" customHeight="false" outlineLevel="0" collapsed="false">
      <c r="A1194" s="0" t="s">
        <v>8</v>
      </c>
      <c r="B1194" s="0" t="n">
        <v>484.3</v>
      </c>
      <c r="C1194" s="1" t="n">
        <v>2.662E-019</v>
      </c>
    </row>
    <row r="1195" customFormat="false" ht="13" hidden="false" customHeight="false" outlineLevel="0" collapsed="false">
      <c r="A1195" s="0" t="s">
        <v>8</v>
      </c>
      <c r="B1195" s="0" t="n">
        <v>484.8</v>
      </c>
      <c r="C1195" s="1" t="n">
        <v>2.68E-019</v>
      </c>
    </row>
    <row r="1196" customFormat="false" ht="13" hidden="false" customHeight="false" outlineLevel="0" collapsed="false">
      <c r="A1196" s="0" t="s">
        <v>8</v>
      </c>
      <c r="B1196" s="0" t="n">
        <v>485.3</v>
      </c>
      <c r="C1196" s="1" t="n">
        <v>2.688E-019</v>
      </c>
    </row>
    <row r="1197" customFormat="false" ht="13" hidden="false" customHeight="false" outlineLevel="0" collapsed="false">
      <c r="A1197" s="0" t="s">
        <v>8</v>
      </c>
      <c r="B1197" s="0" t="n">
        <v>485.8</v>
      </c>
      <c r="C1197" s="1" t="n">
        <v>2.648E-019</v>
      </c>
    </row>
    <row r="1198" customFormat="false" ht="13" hidden="false" customHeight="false" outlineLevel="0" collapsed="false">
      <c r="A1198" s="0" t="s">
        <v>8</v>
      </c>
      <c r="B1198" s="0" t="n">
        <v>486.3</v>
      </c>
      <c r="C1198" s="1" t="n">
        <v>2.649E-019</v>
      </c>
    </row>
    <row r="1199" customFormat="false" ht="13" hidden="false" customHeight="false" outlineLevel="0" collapsed="false">
      <c r="A1199" s="0" t="s">
        <v>8</v>
      </c>
      <c r="B1199" s="0" t="n">
        <v>486.9</v>
      </c>
      <c r="C1199" s="1" t="n">
        <v>2.735E-019</v>
      </c>
    </row>
    <row r="1200" customFormat="false" ht="13" hidden="false" customHeight="false" outlineLevel="0" collapsed="false">
      <c r="A1200" s="0" t="s">
        <v>8</v>
      </c>
      <c r="B1200" s="0" t="n">
        <v>487.4</v>
      </c>
      <c r="C1200" s="1" t="n">
        <v>2.968E-019</v>
      </c>
    </row>
    <row r="1201" customFormat="false" ht="13" hidden="false" customHeight="false" outlineLevel="0" collapsed="false">
      <c r="A1201" s="0" t="s">
        <v>8</v>
      </c>
      <c r="B1201" s="0" t="n">
        <v>487.9</v>
      </c>
      <c r="C1201" s="1" t="n">
        <v>3.226E-019</v>
      </c>
    </row>
    <row r="1202" customFormat="false" ht="13" hidden="false" customHeight="false" outlineLevel="0" collapsed="false">
      <c r="A1202" s="0" t="s">
        <v>8</v>
      </c>
      <c r="B1202" s="0" t="n">
        <v>488.4</v>
      </c>
      <c r="C1202" s="1" t="n">
        <v>3.337E-019</v>
      </c>
    </row>
    <row r="1203" customFormat="false" ht="13" hidden="false" customHeight="false" outlineLevel="0" collapsed="false">
      <c r="A1203" s="0" t="s">
        <v>8</v>
      </c>
      <c r="B1203" s="0" t="n">
        <v>488.9</v>
      </c>
      <c r="C1203" s="1" t="n">
        <v>3.229E-019</v>
      </c>
    </row>
    <row r="1204" customFormat="false" ht="13" hidden="false" customHeight="false" outlineLevel="0" collapsed="false">
      <c r="A1204" s="0" t="s">
        <v>8</v>
      </c>
      <c r="B1204" s="0" t="n">
        <v>489.4</v>
      </c>
      <c r="C1204" s="1" t="n">
        <v>3.03E-019</v>
      </c>
    </row>
    <row r="1205" customFormat="false" ht="13" hidden="false" customHeight="false" outlineLevel="0" collapsed="false">
      <c r="A1205" s="0" t="s">
        <v>8</v>
      </c>
      <c r="B1205" s="0" t="n">
        <v>489.9</v>
      </c>
      <c r="C1205" s="1" t="n">
        <v>2.783E-019</v>
      </c>
    </row>
    <row r="1206" customFormat="false" ht="13" hidden="false" customHeight="false" outlineLevel="0" collapsed="false">
      <c r="A1206" s="0" t="s">
        <v>8</v>
      </c>
      <c r="B1206" s="0" t="n">
        <v>490.5</v>
      </c>
      <c r="C1206" s="1" t="n">
        <v>2.597E-019</v>
      </c>
    </row>
    <row r="1207" customFormat="false" ht="13" hidden="false" customHeight="false" outlineLevel="0" collapsed="false">
      <c r="A1207" s="0" t="s">
        <v>8</v>
      </c>
      <c r="B1207" s="0" t="n">
        <v>491</v>
      </c>
      <c r="C1207" s="1" t="n">
        <v>2.506E-019</v>
      </c>
    </row>
    <row r="1208" customFormat="false" ht="13" hidden="false" customHeight="false" outlineLevel="0" collapsed="false">
      <c r="A1208" s="0" t="s">
        <v>8</v>
      </c>
      <c r="B1208" s="0" t="n">
        <v>491.5</v>
      </c>
      <c r="C1208" s="1" t="n">
        <v>2.5E-019</v>
      </c>
    </row>
    <row r="1209" customFormat="false" ht="13" hidden="false" customHeight="false" outlineLevel="0" collapsed="false">
      <c r="A1209" s="0" t="s">
        <v>8</v>
      </c>
      <c r="B1209" s="0" t="n">
        <v>492</v>
      </c>
      <c r="C1209" s="1" t="n">
        <v>2.515E-019</v>
      </c>
    </row>
    <row r="1210" customFormat="false" ht="13" hidden="false" customHeight="false" outlineLevel="0" collapsed="false">
      <c r="A1210" s="0" t="s">
        <v>8</v>
      </c>
      <c r="B1210" s="0" t="n">
        <v>492.5</v>
      </c>
      <c r="C1210" s="1" t="n">
        <v>2.607E-019</v>
      </c>
    </row>
    <row r="1211" customFormat="false" ht="13" hidden="false" customHeight="false" outlineLevel="0" collapsed="false">
      <c r="A1211" s="0" t="s">
        <v>8</v>
      </c>
      <c r="B1211" s="0" t="n">
        <v>493</v>
      </c>
      <c r="C1211" s="1" t="n">
        <v>2.714E-019</v>
      </c>
    </row>
    <row r="1212" customFormat="false" ht="13" hidden="false" customHeight="false" outlineLevel="0" collapsed="false">
      <c r="A1212" s="0" t="s">
        <v>8</v>
      </c>
      <c r="B1212" s="0" t="n">
        <v>493.5</v>
      </c>
      <c r="C1212" s="1" t="n">
        <v>2.831E-019</v>
      </c>
    </row>
    <row r="1213" customFormat="false" ht="13" hidden="false" customHeight="false" outlineLevel="0" collapsed="false">
      <c r="A1213" s="0" t="s">
        <v>8</v>
      </c>
      <c r="B1213" s="0" t="n">
        <v>494.1</v>
      </c>
      <c r="C1213" s="1" t="n">
        <v>2.874E-019</v>
      </c>
    </row>
    <row r="1214" customFormat="false" ht="13" hidden="false" customHeight="false" outlineLevel="0" collapsed="false">
      <c r="A1214" s="0" t="s">
        <v>8</v>
      </c>
      <c r="B1214" s="0" t="n">
        <v>494.6</v>
      </c>
      <c r="C1214" s="1" t="n">
        <v>2.871E-019</v>
      </c>
    </row>
    <row r="1215" customFormat="false" ht="13" hidden="false" customHeight="false" outlineLevel="0" collapsed="false">
      <c r="A1215" s="0" t="s">
        <v>8</v>
      </c>
      <c r="B1215" s="0" t="n">
        <v>495.1</v>
      </c>
      <c r="C1215" s="1" t="n">
        <v>2.836E-019</v>
      </c>
    </row>
    <row r="1216" customFormat="false" ht="13" hidden="false" customHeight="false" outlineLevel="0" collapsed="false">
      <c r="A1216" s="0" t="s">
        <v>8</v>
      </c>
      <c r="B1216" s="0" t="n">
        <v>495.6</v>
      </c>
      <c r="C1216" s="1" t="n">
        <v>2.786E-019</v>
      </c>
    </row>
    <row r="1217" customFormat="false" ht="13" hidden="false" customHeight="false" outlineLevel="0" collapsed="false">
      <c r="A1217" s="0" t="s">
        <v>8</v>
      </c>
      <c r="B1217" s="0" t="n">
        <v>496.1</v>
      </c>
      <c r="C1217" s="1" t="n">
        <v>2.644E-019</v>
      </c>
    </row>
    <row r="1218" customFormat="false" ht="13" hidden="false" customHeight="false" outlineLevel="0" collapsed="false">
      <c r="A1218" s="0" t="s">
        <v>8</v>
      </c>
      <c r="B1218" s="0" t="n">
        <v>496.6</v>
      </c>
      <c r="C1218" s="1" t="n">
        <v>2.454E-019</v>
      </c>
    </row>
    <row r="1219" customFormat="false" ht="13" hidden="false" customHeight="false" outlineLevel="0" collapsed="false">
      <c r="A1219" s="0" t="s">
        <v>8</v>
      </c>
      <c r="B1219" s="0" t="n">
        <v>497.1</v>
      </c>
      <c r="C1219" s="1" t="n">
        <v>2.248E-019</v>
      </c>
    </row>
    <row r="1220" customFormat="false" ht="13" hidden="false" customHeight="false" outlineLevel="0" collapsed="false">
      <c r="A1220" s="0" t="s">
        <v>8</v>
      </c>
      <c r="B1220" s="0" t="n">
        <v>497.6</v>
      </c>
      <c r="C1220" s="1" t="n">
        <v>2.086E-019</v>
      </c>
    </row>
    <row r="1221" customFormat="false" ht="13" hidden="false" customHeight="false" outlineLevel="0" collapsed="false">
      <c r="A1221" s="0" t="s">
        <v>8</v>
      </c>
      <c r="B1221" s="0" t="n">
        <v>498.2</v>
      </c>
      <c r="C1221" s="1" t="n">
        <v>1.945E-019</v>
      </c>
    </row>
    <row r="1222" customFormat="false" ht="13" hidden="false" customHeight="false" outlineLevel="0" collapsed="false">
      <c r="A1222" s="0" t="s">
        <v>8</v>
      </c>
      <c r="B1222" s="0" t="n">
        <v>498.7</v>
      </c>
      <c r="C1222" s="1" t="n">
        <v>1.849E-019</v>
      </c>
    </row>
    <row r="1223" customFormat="false" ht="13" hidden="false" customHeight="false" outlineLevel="0" collapsed="false">
      <c r="A1223" s="0" t="s">
        <v>8</v>
      </c>
      <c r="B1223" s="0" t="n">
        <v>499.2</v>
      </c>
      <c r="C1223" s="1" t="n">
        <v>1.791E-019</v>
      </c>
    </row>
    <row r="1224" customFormat="false" ht="13" hidden="false" customHeight="false" outlineLevel="0" collapsed="false">
      <c r="A1224" s="0" t="s">
        <v>8</v>
      </c>
      <c r="B1224" s="0" t="n">
        <v>499.7</v>
      </c>
      <c r="C1224" s="1" t="n">
        <v>1.798E-019</v>
      </c>
    </row>
    <row r="1225" customFormat="false" ht="13" hidden="false" customHeight="false" outlineLevel="0" collapsed="false">
      <c r="A1225" s="0" t="s">
        <v>8</v>
      </c>
      <c r="B1225" s="0" t="n">
        <v>500.2</v>
      </c>
      <c r="C1225" s="1" t="n">
        <v>1.839E-019</v>
      </c>
    </row>
    <row r="1226" customFormat="false" ht="13" hidden="false" customHeight="false" outlineLevel="0" collapsed="false">
      <c r="A1226" s="0" t="s">
        <v>8</v>
      </c>
      <c r="B1226" s="0" t="n">
        <v>500.7</v>
      </c>
      <c r="C1226" s="1" t="n">
        <v>1.917E-019</v>
      </c>
    </row>
    <row r="1227" customFormat="false" ht="13" hidden="false" customHeight="false" outlineLevel="0" collapsed="false">
      <c r="A1227" s="0" t="s">
        <v>8</v>
      </c>
      <c r="B1227" s="0" t="n">
        <v>501.2</v>
      </c>
      <c r="C1227" s="1" t="n">
        <v>2.03E-019</v>
      </c>
    </row>
    <row r="1228" customFormat="false" ht="13" hidden="false" customHeight="false" outlineLevel="0" collapsed="false">
      <c r="A1228" s="0" t="s">
        <v>8</v>
      </c>
      <c r="B1228" s="0" t="n">
        <v>501.8</v>
      </c>
      <c r="C1228" s="1" t="n">
        <v>2.181E-019</v>
      </c>
    </row>
    <row r="1229" customFormat="false" ht="13" hidden="false" customHeight="false" outlineLevel="0" collapsed="false">
      <c r="A1229" s="0" t="s">
        <v>8</v>
      </c>
      <c r="B1229" s="0" t="n">
        <v>502.3</v>
      </c>
      <c r="C1229" s="1" t="n">
        <v>2.252E-019</v>
      </c>
    </row>
    <row r="1230" customFormat="false" ht="13" hidden="false" customHeight="false" outlineLevel="0" collapsed="false">
      <c r="A1230" s="0" t="s">
        <v>8</v>
      </c>
      <c r="B1230" s="0" t="n">
        <v>502.8</v>
      </c>
      <c r="C1230" s="1" t="n">
        <v>2.254E-019</v>
      </c>
    </row>
    <row r="1231" customFormat="false" ht="13" hidden="false" customHeight="false" outlineLevel="0" collapsed="false">
      <c r="A1231" s="0" t="s">
        <v>8</v>
      </c>
      <c r="B1231" s="0" t="n">
        <v>503.3</v>
      </c>
      <c r="C1231" s="1" t="n">
        <v>2.3E-019</v>
      </c>
    </row>
    <row r="1232" customFormat="false" ht="13" hidden="false" customHeight="false" outlineLevel="0" collapsed="false">
      <c r="A1232" s="0" t="s">
        <v>8</v>
      </c>
      <c r="B1232" s="0" t="n">
        <v>503.8</v>
      </c>
      <c r="C1232" s="1" t="n">
        <v>2.429E-019</v>
      </c>
    </row>
    <row r="1233" customFormat="false" ht="13" hidden="false" customHeight="false" outlineLevel="0" collapsed="false">
      <c r="A1233" s="0" t="s">
        <v>8</v>
      </c>
      <c r="B1233" s="0" t="n">
        <v>504.3</v>
      </c>
      <c r="C1233" s="1" t="n">
        <v>2.464E-019</v>
      </c>
    </row>
    <row r="1234" customFormat="false" ht="13" hidden="false" customHeight="false" outlineLevel="0" collapsed="false">
      <c r="A1234" s="0" t="s">
        <v>8</v>
      </c>
      <c r="B1234" s="0" t="n">
        <v>504.8</v>
      </c>
      <c r="C1234" s="1" t="n">
        <v>2.379E-019</v>
      </c>
    </row>
    <row r="1235" customFormat="false" ht="13" hidden="false" customHeight="false" outlineLevel="0" collapsed="false">
      <c r="A1235" s="0" t="s">
        <v>8</v>
      </c>
      <c r="B1235" s="0" t="n">
        <v>505.4</v>
      </c>
      <c r="C1235" s="1" t="n">
        <v>2.254E-019</v>
      </c>
    </row>
    <row r="1236" customFormat="false" ht="13" hidden="false" customHeight="false" outlineLevel="0" collapsed="false">
      <c r="A1236" s="0" t="s">
        <v>8</v>
      </c>
      <c r="B1236" s="0" t="n">
        <v>505.9</v>
      </c>
      <c r="C1236" s="1" t="n">
        <v>2.156E-019</v>
      </c>
    </row>
    <row r="1237" customFormat="false" ht="13" hidden="false" customHeight="false" outlineLevel="0" collapsed="false">
      <c r="A1237" s="0" t="s">
        <v>8</v>
      </c>
      <c r="B1237" s="0" t="n">
        <v>506.4</v>
      </c>
      <c r="C1237" s="1" t="n">
        <v>2.056E-019</v>
      </c>
    </row>
    <row r="1238" customFormat="false" ht="13" hidden="false" customHeight="false" outlineLevel="0" collapsed="false">
      <c r="A1238" s="0" t="s">
        <v>8</v>
      </c>
      <c r="B1238" s="0" t="n">
        <v>506.9</v>
      </c>
      <c r="C1238" s="1" t="n">
        <v>2.007E-019</v>
      </c>
    </row>
    <row r="1239" customFormat="false" ht="13" hidden="false" customHeight="false" outlineLevel="0" collapsed="false">
      <c r="A1239" s="0" t="s">
        <v>8</v>
      </c>
      <c r="B1239" s="0" t="n">
        <v>507.4</v>
      </c>
      <c r="C1239" s="1" t="n">
        <v>2.012E-019</v>
      </c>
    </row>
    <row r="1240" customFormat="false" ht="13" hidden="false" customHeight="false" outlineLevel="0" collapsed="false">
      <c r="A1240" s="0" t="s">
        <v>8</v>
      </c>
      <c r="B1240" s="0" t="n">
        <v>507.9</v>
      </c>
      <c r="C1240" s="1" t="n">
        <v>2.089E-019</v>
      </c>
    </row>
    <row r="1241" customFormat="false" ht="13" hidden="false" customHeight="false" outlineLevel="0" collapsed="false">
      <c r="A1241" s="0" t="s">
        <v>8</v>
      </c>
      <c r="B1241" s="0" t="n">
        <v>508.4</v>
      </c>
      <c r="C1241" s="1" t="n">
        <v>2.175E-019</v>
      </c>
    </row>
    <row r="1242" customFormat="false" ht="13" hidden="false" customHeight="false" outlineLevel="0" collapsed="false">
      <c r="A1242" s="0" t="s">
        <v>8</v>
      </c>
      <c r="B1242" s="0" t="n">
        <v>509</v>
      </c>
      <c r="C1242" s="1" t="n">
        <v>2.25E-019</v>
      </c>
    </row>
    <row r="1243" customFormat="false" ht="13" hidden="false" customHeight="false" outlineLevel="0" collapsed="false">
      <c r="A1243" s="0" t="s">
        <v>8</v>
      </c>
      <c r="B1243" s="0" t="n">
        <v>509.5</v>
      </c>
      <c r="C1243" s="1" t="n">
        <v>2.254E-019</v>
      </c>
    </row>
    <row r="1244" customFormat="false" ht="13" hidden="false" customHeight="false" outlineLevel="0" collapsed="false">
      <c r="A1244" s="0" t="s">
        <v>8</v>
      </c>
      <c r="B1244" s="0" t="n">
        <v>510</v>
      </c>
      <c r="C1244" s="1" t="n">
        <v>2.231E-019</v>
      </c>
    </row>
    <row r="1245" customFormat="false" ht="13" hidden="false" customHeight="false" outlineLevel="0" collapsed="false">
      <c r="A1245" s="0" t="s">
        <v>8</v>
      </c>
      <c r="B1245" s="0" t="n">
        <v>510.5</v>
      </c>
      <c r="C1245" s="1" t="n">
        <v>2.181E-019</v>
      </c>
    </row>
    <row r="1246" customFormat="false" ht="13" hidden="false" customHeight="false" outlineLevel="0" collapsed="false">
      <c r="A1246" s="0" t="s">
        <v>8</v>
      </c>
      <c r="B1246" s="0" t="n">
        <v>511</v>
      </c>
      <c r="C1246" s="1" t="n">
        <v>2.145E-019</v>
      </c>
    </row>
    <row r="1247" customFormat="false" ht="13" hidden="false" customHeight="false" outlineLevel="0" collapsed="false">
      <c r="A1247" s="0" t="s">
        <v>8</v>
      </c>
      <c r="B1247" s="0" t="n">
        <v>511.5</v>
      </c>
      <c r="C1247" s="1" t="n">
        <v>2.107E-019</v>
      </c>
    </row>
    <row r="1248" customFormat="false" ht="13" hidden="false" customHeight="false" outlineLevel="0" collapsed="false">
      <c r="A1248" s="0" t="s">
        <v>8</v>
      </c>
      <c r="B1248" s="0" t="n">
        <v>512</v>
      </c>
      <c r="C1248" s="1" t="n">
        <v>2.043E-019</v>
      </c>
    </row>
    <row r="1249" customFormat="false" ht="13" hidden="false" customHeight="false" outlineLevel="0" collapsed="false">
      <c r="A1249" s="0" t="s">
        <v>8</v>
      </c>
      <c r="B1249" s="0" t="n">
        <v>512.6</v>
      </c>
      <c r="C1249" s="1" t="n">
        <v>1.915E-019</v>
      </c>
    </row>
    <row r="1250" customFormat="false" ht="13" hidden="false" customHeight="false" outlineLevel="0" collapsed="false">
      <c r="A1250" s="0" t="s">
        <v>8</v>
      </c>
      <c r="B1250" s="0" t="n">
        <v>513.1</v>
      </c>
      <c r="C1250" s="1" t="n">
        <v>1.805E-019</v>
      </c>
    </row>
    <row r="1251" customFormat="false" ht="13" hidden="false" customHeight="false" outlineLevel="0" collapsed="false">
      <c r="A1251" s="0" t="s">
        <v>8</v>
      </c>
      <c r="B1251" s="0" t="n">
        <v>513.6</v>
      </c>
      <c r="C1251" s="1" t="n">
        <v>1.71E-019</v>
      </c>
    </row>
    <row r="1252" customFormat="false" ht="13" hidden="false" customHeight="false" outlineLevel="0" collapsed="false">
      <c r="A1252" s="0" t="s">
        <v>8</v>
      </c>
      <c r="B1252" s="0" t="n">
        <v>514.1</v>
      </c>
      <c r="C1252" s="1" t="n">
        <v>1.632E-019</v>
      </c>
    </row>
    <row r="1253" customFormat="false" ht="13" hidden="false" customHeight="false" outlineLevel="0" collapsed="false">
      <c r="A1253" s="0" t="s">
        <v>8</v>
      </c>
      <c r="B1253" s="0" t="n">
        <v>514.6</v>
      </c>
      <c r="C1253" s="1" t="n">
        <v>1.561E-019</v>
      </c>
    </row>
    <row r="1254" customFormat="false" ht="13" hidden="false" customHeight="false" outlineLevel="0" collapsed="false">
      <c r="A1254" s="0" t="s">
        <v>8</v>
      </c>
      <c r="B1254" s="0" t="n">
        <v>515.1</v>
      </c>
      <c r="C1254" s="1" t="n">
        <v>1.519E-019</v>
      </c>
    </row>
    <row r="1255" customFormat="false" ht="13" hidden="false" customHeight="false" outlineLevel="0" collapsed="false">
      <c r="A1255" s="0" t="s">
        <v>8</v>
      </c>
      <c r="B1255" s="0" t="n">
        <v>515.6</v>
      </c>
      <c r="C1255" s="1" t="n">
        <v>1.472E-019</v>
      </c>
    </row>
    <row r="1256" customFormat="false" ht="13" hidden="false" customHeight="false" outlineLevel="0" collapsed="false">
      <c r="A1256" s="0" t="s">
        <v>8</v>
      </c>
      <c r="B1256" s="0" t="n">
        <v>516.2</v>
      </c>
      <c r="C1256" s="1" t="n">
        <v>1.434E-019</v>
      </c>
    </row>
    <row r="1257" customFormat="false" ht="13" hidden="false" customHeight="false" outlineLevel="0" collapsed="false">
      <c r="A1257" s="0" t="s">
        <v>8</v>
      </c>
      <c r="B1257" s="0" t="n">
        <v>516.7</v>
      </c>
      <c r="C1257" s="1" t="n">
        <v>1.42E-019</v>
      </c>
    </row>
    <row r="1258" customFormat="false" ht="13" hidden="false" customHeight="false" outlineLevel="0" collapsed="false">
      <c r="A1258" s="0" t="s">
        <v>8</v>
      </c>
      <c r="B1258" s="0" t="n">
        <v>517.2</v>
      </c>
      <c r="C1258" s="1" t="n">
        <v>1.478E-019</v>
      </c>
    </row>
    <row r="1259" customFormat="false" ht="13" hidden="false" customHeight="false" outlineLevel="0" collapsed="false">
      <c r="A1259" s="0" t="s">
        <v>8</v>
      </c>
      <c r="B1259" s="0" t="n">
        <v>517.7</v>
      </c>
      <c r="C1259" s="1" t="n">
        <v>1.571E-019</v>
      </c>
    </row>
    <row r="1260" customFormat="false" ht="13" hidden="false" customHeight="false" outlineLevel="0" collapsed="false">
      <c r="A1260" s="0" t="s">
        <v>8</v>
      </c>
      <c r="B1260" s="0" t="n">
        <v>518.2</v>
      </c>
      <c r="C1260" s="1" t="n">
        <v>1.634E-019</v>
      </c>
    </row>
    <row r="1261" customFormat="false" ht="13" hidden="false" customHeight="false" outlineLevel="0" collapsed="false">
      <c r="A1261" s="0" t="s">
        <v>8</v>
      </c>
      <c r="B1261" s="0" t="n">
        <v>518.7</v>
      </c>
      <c r="C1261" s="1" t="n">
        <v>1.651E-019</v>
      </c>
    </row>
    <row r="1262" customFormat="false" ht="13" hidden="false" customHeight="false" outlineLevel="0" collapsed="false">
      <c r="A1262" s="0" t="s">
        <v>8</v>
      </c>
      <c r="B1262" s="0" t="n">
        <v>519.2</v>
      </c>
      <c r="C1262" s="1" t="n">
        <v>1.651E-019</v>
      </c>
    </row>
    <row r="1263" customFormat="false" ht="13" hidden="false" customHeight="false" outlineLevel="0" collapsed="false">
      <c r="A1263" s="0" t="s">
        <v>8</v>
      </c>
      <c r="B1263" s="0" t="n">
        <v>519.8</v>
      </c>
      <c r="C1263" s="1" t="n">
        <v>1.608E-019</v>
      </c>
    </row>
    <row r="1264" customFormat="false" ht="13" hidden="false" customHeight="false" outlineLevel="0" collapsed="false">
      <c r="A1264" s="0" t="s">
        <v>8</v>
      </c>
      <c r="B1264" s="0" t="n">
        <v>520.3</v>
      </c>
      <c r="C1264" s="1" t="n">
        <v>1.548E-019</v>
      </c>
    </row>
    <row r="1265" customFormat="false" ht="13" hidden="false" customHeight="false" outlineLevel="0" collapsed="false">
      <c r="A1265" s="0" t="s">
        <v>8</v>
      </c>
      <c r="B1265" s="0" t="n">
        <v>520.8</v>
      </c>
      <c r="C1265" s="1" t="n">
        <v>1.482E-019</v>
      </c>
    </row>
    <row r="1266" customFormat="false" ht="13" hidden="false" customHeight="false" outlineLevel="0" collapsed="false">
      <c r="A1266" s="0" t="s">
        <v>8</v>
      </c>
      <c r="B1266" s="0" t="n">
        <v>521.3</v>
      </c>
      <c r="C1266" s="1" t="n">
        <v>1.452E-019</v>
      </c>
    </row>
    <row r="1267" customFormat="false" ht="13" hidden="false" customHeight="false" outlineLevel="0" collapsed="false">
      <c r="A1267" s="0" t="s">
        <v>8</v>
      </c>
      <c r="B1267" s="0" t="n">
        <v>521.8</v>
      </c>
      <c r="C1267" s="1" t="n">
        <v>1.44E-019</v>
      </c>
    </row>
    <row r="1268" customFormat="false" ht="13" hidden="false" customHeight="false" outlineLevel="0" collapsed="false">
      <c r="A1268" s="0" t="s">
        <v>8</v>
      </c>
      <c r="B1268" s="0" t="n">
        <v>522.3</v>
      </c>
      <c r="C1268" s="1" t="n">
        <v>1.448E-019</v>
      </c>
    </row>
    <row r="1269" customFormat="false" ht="13" hidden="false" customHeight="false" outlineLevel="0" collapsed="false">
      <c r="A1269" s="0" t="s">
        <v>8</v>
      </c>
      <c r="B1269" s="0" t="n">
        <v>522.8</v>
      </c>
      <c r="C1269" s="1" t="n">
        <v>1.45E-019</v>
      </c>
    </row>
    <row r="1270" customFormat="false" ht="13" hidden="false" customHeight="false" outlineLevel="0" collapsed="false">
      <c r="A1270" s="0" t="s">
        <v>8</v>
      </c>
      <c r="B1270" s="0" t="n">
        <v>523.3</v>
      </c>
      <c r="C1270" s="1" t="n">
        <v>1.495E-019</v>
      </c>
    </row>
    <row r="1271" customFormat="false" ht="13" hidden="false" customHeight="false" outlineLevel="0" collapsed="false">
      <c r="A1271" s="0" t="s">
        <v>8</v>
      </c>
      <c r="B1271" s="0" t="n">
        <v>523.9</v>
      </c>
      <c r="C1271" s="1" t="n">
        <v>1.6E-019</v>
      </c>
    </row>
    <row r="1272" customFormat="false" ht="13" hidden="false" customHeight="false" outlineLevel="0" collapsed="false">
      <c r="A1272" s="0" t="s">
        <v>8</v>
      </c>
      <c r="B1272" s="0" t="n">
        <v>524.4</v>
      </c>
      <c r="C1272" s="1" t="n">
        <v>1.73E-019</v>
      </c>
    </row>
    <row r="1273" customFormat="false" ht="13" hidden="false" customHeight="false" outlineLevel="0" collapsed="false">
      <c r="A1273" s="0" t="s">
        <v>8</v>
      </c>
      <c r="B1273" s="0" t="n">
        <v>524.9</v>
      </c>
      <c r="C1273" s="1" t="n">
        <v>1.797E-019</v>
      </c>
    </row>
    <row r="1274" customFormat="false" ht="13" hidden="false" customHeight="false" outlineLevel="0" collapsed="false">
      <c r="A1274" s="0" t="s">
        <v>8</v>
      </c>
      <c r="B1274" s="0" t="n">
        <v>525.4</v>
      </c>
      <c r="C1274" s="1" t="n">
        <v>1.813E-019</v>
      </c>
    </row>
    <row r="1275" customFormat="false" ht="13" hidden="false" customHeight="false" outlineLevel="0" collapsed="false">
      <c r="A1275" s="0" t="s">
        <v>8</v>
      </c>
      <c r="B1275" s="0" t="n">
        <v>525.9</v>
      </c>
      <c r="C1275" s="1" t="n">
        <v>1.763E-019</v>
      </c>
    </row>
    <row r="1276" customFormat="false" ht="13" hidden="false" customHeight="false" outlineLevel="0" collapsed="false">
      <c r="A1276" s="0" t="s">
        <v>8</v>
      </c>
      <c r="B1276" s="0" t="n">
        <v>526.4</v>
      </c>
      <c r="C1276" s="1" t="n">
        <v>1.688E-019</v>
      </c>
    </row>
    <row r="1277" customFormat="false" ht="13" hidden="false" customHeight="false" outlineLevel="0" collapsed="false">
      <c r="A1277" s="0" t="s">
        <v>8</v>
      </c>
      <c r="B1277" s="0" t="n">
        <v>526.9</v>
      </c>
      <c r="C1277" s="1" t="n">
        <v>1.625E-019</v>
      </c>
    </row>
    <row r="1278" customFormat="false" ht="13" hidden="false" customHeight="false" outlineLevel="0" collapsed="false">
      <c r="A1278" s="0" t="s">
        <v>8</v>
      </c>
      <c r="B1278" s="0" t="n">
        <v>527.5</v>
      </c>
      <c r="C1278" s="1" t="n">
        <v>1.582E-019</v>
      </c>
    </row>
    <row r="1279" customFormat="false" ht="13" hidden="false" customHeight="false" outlineLevel="0" collapsed="false">
      <c r="A1279" s="0" t="s">
        <v>8</v>
      </c>
      <c r="B1279" s="0" t="n">
        <v>528</v>
      </c>
      <c r="C1279" s="1" t="n">
        <v>1.516E-019</v>
      </c>
    </row>
    <row r="1280" customFormat="false" ht="13" hidden="false" customHeight="false" outlineLevel="0" collapsed="false">
      <c r="A1280" s="0" t="s">
        <v>8</v>
      </c>
      <c r="B1280" s="0" t="n">
        <v>528.5</v>
      </c>
      <c r="C1280" s="1" t="n">
        <v>1.46E-019</v>
      </c>
    </row>
    <row r="1281" customFormat="false" ht="13" hidden="false" customHeight="false" outlineLevel="0" collapsed="false">
      <c r="A1281" s="0" t="s">
        <v>8</v>
      </c>
      <c r="B1281" s="0" t="n">
        <v>529</v>
      </c>
      <c r="C1281" s="1" t="n">
        <v>1.416E-019</v>
      </c>
    </row>
    <row r="1282" customFormat="false" ht="13" hidden="false" customHeight="false" outlineLevel="0" collapsed="false">
      <c r="A1282" s="0" t="s">
        <v>8</v>
      </c>
      <c r="B1282" s="0" t="n">
        <v>529.5</v>
      </c>
      <c r="C1282" s="1" t="n">
        <v>1.414E-019</v>
      </c>
    </row>
    <row r="1283" customFormat="false" ht="13" hidden="false" customHeight="false" outlineLevel="0" collapsed="false">
      <c r="A1283" s="0" t="s">
        <v>8</v>
      </c>
      <c r="B1283" s="0" t="n">
        <v>530</v>
      </c>
      <c r="C1283" s="1" t="n">
        <v>1.404E-019</v>
      </c>
    </row>
    <row r="1284" customFormat="false" ht="13" hidden="false" customHeight="false" outlineLevel="0" collapsed="false">
      <c r="A1284" s="0" t="s">
        <v>8</v>
      </c>
      <c r="B1284" s="0" t="n">
        <v>530.5</v>
      </c>
      <c r="C1284" s="1" t="n">
        <v>1.395E-019</v>
      </c>
    </row>
    <row r="1285" customFormat="false" ht="13" hidden="false" customHeight="false" outlineLevel="0" collapsed="false">
      <c r="A1285" s="0" t="s">
        <v>8</v>
      </c>
      <c r="B1285" s="0" t="n">
        <v>531.1</v>
      </c>
      <c r="C1285" s="1" t="n">
        <v>1.384E-019</v>
      </c>
    </row>
    <row r="1286" customFormat="false" ht="13" hidden="false" customHeight="false" outlineLevel="0" collapsed="false">
      <c r="A1286" s="0" t="s">
        <v>8</v>
      </c>
      <c r="B1286" s="0" t="n">
        <v>531.6</v>
      </c>
      <c r="C1286" s="1" t="n">
        <v>1.385E-019</v>
      </c>
    </row>
    <row r="1287" customFormat="false" ht="13" hidden="false" customHeight="false" outlineLevel="0" collapsed="false">
      <c r="A1287" s="0" t="s">
        <v>8</v>
      </c>
      <c r="B1287" s="0" t="n">
        <v>532.1</v>
      </c>
      <c r="C1287" s="1" t="n">
        <v>1.357E-019</v>
      </c>
    </row>
    <row r="1288" customFormat="false" ht="13" hidden="false" customHeight="false" outlineLevel="0" collapsed="false">
      <c r="A1288" s="0" t="s">
        <v>8</v>
      </c>
      <c r="B1288" s="0" t="n">
        <v>532.6</v>
      </c>
      <c r="C1288" s="1" t="n">
        <v>1.302E-019</v>
      </c>
    </row>
    <row r="1289" customFormat="false" ht="13" hidden="false" customHeight="false" outlineLevel="0" collapsed="false">
      <c r="A1289" s="0" t="s">
        <v>8</v>
      </c>
      <c r="B1289" s="0" t="n">
        <v>533.1</v>
      </c>
      <c r="C1289" s="1" t="n">
        <v>1.227E-019</v>
      </c>
    </row>
    <row r="1290" customFormat="false" ht="13" hidden="false" customHeight="false" outlineLevel="0" collapsed="false">
      <c r="A1290" s="0" t="s">
        <v>8</v>
      </c>
      <c r="B1290" s="0" t="n">
        <v>533.6</v>
      </c>
      <c r="C1290" s="1" t="n">
        <v>1.16E-019</v>
      </c>
    </row>
    <row r="1291" customFormat="false" ht="13" hidden="false" customHeight="false" outlineLevel="0" collapsed="false">
      <c r="A1291" s="0" t="s">
        <v>8</v>
      </c>
      <c r="B1291" s="0" t="n">
        <v>534.1</v>
      </c>
      <c r="C1291" s="1" t="n">
        <v>1.073E-019</v>
      </c>
    </row>
    <row r="1292" customFormat="false" ht="13" hidden="false" customHeight="false" outlineLevel="0" collapsed="false">
      <c r="A1292" s="0" t="s">
        <v>8</v>
      </c>
      <c r="B1292" s="0" t="n">
        <v>534.7</v>
      </c>
      <c r="C1292" s="1" t="n">
        <v>9.94E-020</v>
      </c>
    </row>
    <row r="1293" customFormat="false" ht="13" hidden="false" customHeight="false" outlineLevel="0" collapsed="false">
      <c r="A1293" s="0" t="s">
        <v>8</v>
      </c>
      <c r="B1293" s="0" t="n">
        <v>535.2</v>
      </c>
      <c r="C1293" s="1" t="n">
        <v>9.419E-020</v>
      </c>
    </row>
    <row r="1294" customFormat="false" ht="13" hidden="false" customHeight="false" outlineLevel="0" collapsed="false">
      <c r="A1294" s="0" t="s">
        <v>8</v>
      </c>
      <c r="B1294" s="0" t="n">
        <v>535.7</v>
      </c>
      <c r="C1294" s="1" t="n">
        <v>9.242E-020</v>
      </c>
    </row>
    <row r="1295" customFormat="false" ht="13" hidden="false" customHeight="false" outlineLevel="0" collapsed="false">
      <c r="A1295" s="0" t="s">
        <v>8</v>
      </c>
      <c r="B1295" s="0" t="n">
        <v>536.2</v>
      </c>
      <c r="C1295" s="1" t="n">
        <v>9.098E-020</v>
      </c>
    </row>
    <row r="1296" customFormat="false" ht="13" hidden="false" customHeight="false" outlineLevel="0" collapsed="false">
      <c r="A1296" s="0" t="s">
        <v>8</v>
      </c>
      <c r="B1296" s="0" t="n">
        <v>536.7</v>
      </c>
      <c r="C1296" s="1" t="n">
        <v>9.218E-020</v>
      </c>
    </row>
    <row r="1297" customFormat="false" ht="13" hidden="false" customHeight="false" outlineLevel="0" collapsed="false">
      <c r="A1297" s="0" t="s">
        <v>8</v>
      </c>
      <c r="B1297" s="0" t="n">
        <v>537.2</v>
      </c>
      <c r="C1297" s="1" t="n">
        <v>9.672E-020</v>
      </c>
    </row>
    <row r="1298" customFormat="false" ht="13" hidden="false" customHeight="false" outlineLevel="0" collapsed="false">
      <c r="A1298" s="0" t="s">
        <v>8</v>
      </c>
      <c r="B1298" s="0" t="n">
        <v>537.7</v>
      </c>
      <c r="C1298" s="1" t="n">
        <v>1.036E-019</v>
      </c>
    </row>
    <row r="1299" customFormat="false" ht="13" hidden="false" customHeight="false" outlineLevel="0" collapsed="false">
      <c r="A1299" s="0" t="s">
        <v>8</v>
      </c>
      <c r="B1299" s="0" t="n">
        <v>538.3</v>
      </c>
      <c r="C1299" s="1" t="n">
        <v>1.07E-019</v>
      </c>
    </row>
    <row r="1300" customFormat="false" ht="13" hidden="false" customHeight="false" outlineLevel="0" collapsed="false">
      <c r="A1300" s="0" t="s">
        <v>8</v>
      </c>
      <c r="B1300" s="0" t="n">
        <v>538.8</v>
      </c>
      <c r="C1300" s="1" t="n">
        <v>1.06E-019</v>
      </c>
    </row>
    <row r="1301" customFormat="false" ht="13" hidden="false" customHeight="false" outlineLevel="0" collapsed="false">
      <c r="A1301" s="0" t="s">
        <v>8</v>
      </c>
      <c r="B1301" s="0" t="n">
        <v>539.3</v>
      </c>
      <c r="C1301" s="1" t="n">
        <v>9.979E-020</v>
      </c>
    </row>
    <row r="1302" customFormat="false" ht="13" hidden="false" customHeight="false" outlineLevel="0" collapsed="false">
      <c r="A1302" s="0" t="s">
        <v>8</v>
      </c>
      <c r="B1302" s="0" t="n">
        <v>539.8</v>
      </c>
      <c r="C1302" s="1" t="n">
        <v>9.492E-020</v>
      </c>
    </row>
    <row r="1303" customFormat="false" ht="13" hidden="false" customHeight="false" outlineLevel="0" collapsed="false">
      <c r="A1303" s="0" t="s">
        <v>8</v>
      </c>
      <c r="B1303" s="0" t="n">
        <v>540.3</v>
      </c>
      <c r="C1303" s="1" t="n">
        <v>9.467E-020</v>
      </c>
    </row>
    <row r="1304" customFormat="false" ht="13" hidden="false" customHeight="false" outlineLevel="0" collapsed="false">
      <c r="A1304" s="0" t="s">
        <v>8</v>
      </c>
      <c r="B1304" s="0" t="n">
        <v>540.8</v>
      </c>
      <c r="C1304" s="1" t="n">
        <v>1.013E-019</v>
      </c>
    </row>
    <row r="1305" customFormat="false" ht="13" hidden="false" customHeight="false" outlineLevel="0" collapsed="false">
      <c r="A1305" s="0" t="s">
        <v>8</v>
      </c>
      <c r="B1305" s="0" t="n">
        <v>541.3</v>
      </c>
      <c r="C1305" s="1" t="n">
        <v>1.098E-019</v>
      </c>
    </row>
    <row r="1306" customFormat="false" ht="13" hidden="false" customHeight="false" outlineLevel="0" collapsed="false">
      <c r="A1306" s="0" t="s">
        <v>8</v>
      </c>
      <c r="B1306" s="0" t="n">
        <v>541.9</v>
      </c>
      <c r="C1306" s="1" t="n">
        <v>1.174E-019</v>
      </c>
    </row>
    <row r="1307" customFormat="false" ht="13" hidden="false" customHeight="false" outlineLevel="0" collapsed="false">
      <c r="A1307" s="0" t="s">
        <v>8</v>
      </c>
      <c r="B1307" s="0" t="n">
        <v>542.4</v>
      </c>
      <c r="C1307" s="1" t="n">
        <v>1.21E-019</v>
      </c>
    </row>
    <row r="1308" customFormat="false" ht="13" hidden="false" customHeight="false" outlineLevel="0" collapsed="false">
      <c r="A1308" s="0" t="s">
        <v>8</v>
      </c>
      <c r="B1308" s="0" t="n">
        <v>542.9</v>
      </c>
      <c r="C1308" s="1" t="n">
        <v>1.211E-019</v>
      </c>
    </row>
    <row r="1309" customFormat="false" ht="13" hidden="false" customHeight="false" outlineLevel="0" collapsed="false">
      <c r="A1309" s="0" t="s">
        <v>8</v>
      </c>
      <c r="B1309" s="0" t="n">
        <v>543.4</v>
      </c>
      <c r="C1309" s="1" t="n">
        <v>1.181E-019</v>
      </c>
    </row>
    <row r="1310" customFormat="false" ht="13" hidden="false" customHeight="false" outlineLevel="0" collapsed="false">
      <c r="A1310" s="0" t="s">
        <v>8</v>
      </c>
      <c r="B1310" s="0" t="n">
        <v>543.9</v>
      </c>
      <c r="C1310" s="1" t="n">
        <v>1.179E-019</v>
      </c>
    </row>
    <row r="1311" customFormat="false" ht="13" hidden="false" customHeight="false" outlineLevel="0" collapsed="false">
      <c r="A1311" s="0" t="s">
        <v>8</v>
      </c>
      <c r="B1311" s="0" t="n">
        <v>544.4</v>
      </c>
      <c r="C1311" s="1" t="n">
        <v>1.193E-019</v>
      </c>
    </row>
    <row r="1312" customFormat="false" ht="13" hidden="false" customHeight="false" outlineLevel="0" collapsed="false">
      <c r="A1312" s="0" t="s">
        <v>8</v>
      </c>
      <c r="B1312" s="0" t="n">
        <v>544.9</v>
      </c>
      <c r="C1312" s="1" t="n">
        <v>1.179E-019</v>
      </c>
    </row>
    <row r="1313" customFormat="false" ht="13" hidden="false" customHeight="false" outlineLevel="0" collapsed="false">
      <c r="A1313" s="0" t="s">
        <v>8</v>
      </c>
      <c r="B1313" s="0" t="n">
        <v>545.4</v>
      </c>
      <c r="C1313" s="1" t="n">
        <v>1.12E-019</v>
      </c>
    </row>
    <row r="1314" customFormat="false" ht="13" hidden="false" customHeight="false" outlineLevel="0" collapsed="false">
      <c r="A1314" s="0" t="s">
        <v>8</v>
      </c>
      <c r="B1314" s="0" t="n">
        <v>546</v>
      </c>
      <c r="C1314" s="1" t="n">
        <v>1.081E-019</v>
      </c>
    </row>
    <row r="1315" customFormat="false" ht="13" hidden="false" customHeight="false" outlineLevel="0" collapsed="false">
      <c r="A1315" s="0" t="s">
        <v>8</v>
      </c>
      <c r="B1315" s="0" t="n">
        <v>546.5</v>
      </c>
      <c r="C1315" s="1" t="n">
        <v>1.084E-019</v>
      </c>
    </row>
    <row r="1316" customFormat="false" ht="13" hidden="false" customHeight="false" outlineLevel="0" collapsed="false">
      <c r="A1316" s="0" t="s">
        <v>8</v>
      </c>
      <c r="B1316" s="0" t="n">
        <v>547</v>
      </c>
      <c r="C1316" s="1" t="n">
        <v>1.115E-019</v>
      </c>
    </row>
    <row r="1317" customFormat="false" ht="13" hidden="false" customHeight="false" outlineLevel="0" collapsed="false">
      <c r="A1317" s="0" t="s">
        <v>8</v>
      </c>
      <c r="B1317" s="0" t="n">
        <v>547.5</v>
      </c>
      <c r="C1317" s="1" t="n">
        <v>1.121E-019</v>
      </c>
    </row>
    <row r="1318" customFormat="false" ht="13" hidden="false" customHeight="false" outlineLevel="0" collapsed="false">
      <c r="A1318" s="0" t="s">
        <v>8</v>
      </c>
      <c r="B1318" s="0" t="n">
        <v>548</v>
      </c>
      <c r="C1318" s="1" t="n">
        <v>1.125E-019</v>
      </c>
    </row>
    <row r="1319" customFormat="false" ht="13" hidden="false" customHeight="false" outlineLevel="0" collapsed="false">
      <c r="A1319" s="0" t="s">
        <v>8</v>
      </c>
      <c r="B1319" s="0" t="n">
        <v>548.5</v>
      </c>
      <c r="C1319" s="1" t="n">
        <v>1.111E-019</v>
      </c>
    </row>
    <row r="1320" customFormat="false" ht="13" hidden="false" customHeight="false" outlineLevel="0" collapsed="false">
      <c r="A1320" s="0" t="s">
        <v>8</v>
      </c>
      <c r="B1320" s="0" t="n">
        <v>549</v>
      </c>
      <c r="C1320" s="1" t="n">
        <v>1.069E-019</v>
      </c>
    </row>
    <row r="1321" customFormat="false" ht="13" hidden="false" customHeight="false" outlineLevel="0" collapsed="false">
      <c r="A1321" s="0" t="s">
        <v>8</v>
      </c>
      <c r="B1321" s="0" t="n">
        <v>549.6</v>
      </c>
      <c r="C1321" s="1" t="n">
        <v>1.003E-019</v>
      </c>
    </row>
    <row r="1322" customFormat="false" ht="13" hidden="false" customHeight="false" outlineLevel="0" collapsed="false">
      <c r="A1322" s="0" t="s">
        <v>8</v>
      </c>
      <c r="B1322" s="0" t="n">
        <v>550.1</v>
      </c>
      <c r="C1322" s="1" t="n">
        <v>9.498E-020</v>
      </c>
    </row>
    <row r="1323" customFormat="false" ht="13" hidden="false" customHeight="false" outlineLevel="0" collapsed="false">
      <c r="A1323" s="0" t="s">
        <v>8</v>
      </c>
      <c r="B1323" s="0" t="n">
        <v>550.6</v>
      </c>
      <c r="C1323" s="1" t="n">
        <v>8.995E-020</v>
      </c>
    </row>
    <row r="1324" customFormat="false" ht="13" hidden="false" customHeight="false" outlineLevel="0" collapsed="false">
      <c r="A1324" s="0" t="s">
        <v>8</v>
      </c>
      <c r="B1324" s="0" t="n">
        <v>551.1</v>
      </c>
      <c r="C1324" s="1" t="n">
        <v>8.808E-020</v>
      </c>
    </row>
    <row r="1325" customFormat="false" ht="13" hidden="false" customHeight="false" outlineLevel="0" collapsed="false">
      <c r="A1325" s="0" t="s">
        <v>8</v>
      </c>
      <c r="B1325" s="0" t="n">
        <v>551.6</v>
      </c>
      <c r="C1325" s="1" t="n">
        <v>8.849E-020</v>
      </c>
    </row>
    <row r="1326" customFormat="false" ht="13" hidden="false" customHeight="false" outlineLevel="0" collapsed="false">
      <c r="A1326" s="0" t="s">
        <v>8</v>
      </c>
      <c r="B1326" s="0" t="n">
        <v>552.1</v>
      </c>
      <c r="C1326" s="1" t="n">
        <v>9.116E-020</v>
      </c>
    </row>
    <row r="1327" customFormat="false" ht="13" hidden="false" customHeight="false" outlineLevel="0" collapsed="false">
      <c r="A1327" s="0" t="s">
        <v>8</v>
      </c>
      <c r="B1327" s="0" t="n">
        <v>552.6</v>
      </c>
      <c r="C1327" s="1" t="n">
        <v>9.173E-020</v>
      </c>
    </row>
    <row r="1328" customFormat="false" ht="13" hidden="false" customHeight="false" outlineLevel="0" collapsed="false">
      <c r="A1328" s="0" t="s">
        <v>8</v>
      </c>
      <c r="B1328" s="0" t="n">
        <v>553.2</v>
      </c>
      <c r="C1328" s="1" t="n">
        <v>8.936E-020</v>
      </c>
    </row>
    <row r="1329" customFormat="false" ht="13" hidden="false" customHeight="false" outlineLevel="0" collapsed="false">
      <c r="A1329" s="0" t="s">
        <v>8</v>
      </c>
      <c r="B1329" s="0" t="n">
        <v>553.7</v>
      </c>
      <c r="C1329" s="1" t="n">
        <v>8.415E-020</v>
      </c>
    </row>
    <row r="1330" customFormat="false" ht="13" hidden="false" customHeight="false" outlineLevel="0" collapsed="false">
      <c r="A1330" s="0" t="s">
        <v>8</v>
      </c>
      <c r="B1330" s="0" t="n">
        <v>554.2</v>
      </c>
      <c r="C1330" s="1" t="n">
        <v>7.839E-020</v>
      </c>
    </row>
    <row r="1331" customFormat="false" ht="13" hidden="false" customHeight="false" outlineLevel="0" collapsed="false">
      <c r="A1331" s="0" t="s">
        <v>8</v>
      </c>
      <c r="B1331" s="0" t="n">
        <v>554.7</v>
      </c>
      <c r="C1331" s="1" t="n">
        <v>7.201E-020</v>
      </c>
    </row>
    <row r="1332" customFormat="false" ht="13" hidden="false" customHeight="false" outlineLevel="0" collapsed="false">
      <c r="A1332" s="0" t="s">
        <v>8</v>
      </c>
      <c r="B1332" s="0" t="n">
        <v>555.2</v>
      </c>
      <c r="C1332" s="1" t="n">
        <v>6.728E-020</v>
      </c>
    </row>
    <row r="1333" customFormat="false" ht="13" hidden="false" customHeight="false" outlineLevel="0" collapsed="false">
      <c r="A1333" s="0" t="s">
        <v>8</v>
      </c>
      <c r="B1333" s="0" t="n">
        <v>555.7</v>
      </c>
      <c r="C1333" s="1" t="n">
        <v>6.427E-020</v>
      </c>
    </row>
    <row r="1334" customFormat="false" ht="13" hidden="false" customHeight="false" outlineLevel="0" collapsed="false">
      <c r="A1334" s="0" t="s">
        <v>8</v>
      </c>
      <c r="B1334" s="0" t="n">
        <v>556.2</v>
      </c>
      <c r="C1334" s="1" t="n">
        <v>6.362E-020</v>
      </c>
    </row>
    <row r="1335" customFormat="false" ht="13" hidden="false" customHeight="false" outlineLevel="0" collapsed="false">
      <c r="A1335" s="0" t="s">
        <v>8</v>
      </c>
      <c r="B1335" s="0" t="n">
        <v>556.8</v>
      </c>
      <c r="C1335" s="1" t="n">
        <v>6.265E-020</v>
      </c>
    </row>
    <row r="1336" customFormat="false" ht="13" hidden="false" customHeight="false" outlineLevel="0" collapsed="false">
      <c r="A1336" s="0" t="s">
        <v>8</v>
      </c>
      <c r="B1336" s="0" t="n">
        <v>557.3</v>
      </c>
      <c r="C1336" s="1" t="n">
        <v>6.237E-020</v>
      </c>
    </row>
    <row r="1337" customFormat="false" ht="13" hidden="false" customHeight="false" outlineLevel="0" collapsed="false">
      <c r="A1337" s="0" t="s">
        <v>8</v>
      </c>
      <c r="B1337" s="0" t="n">
        <v>557.8</v>
      </c>
      <c r="C1337" s="1" t="n">
        <v>6.116E-020</v>
      </c>
    </row>
    <row r="1338" customFormat="false" ht="13" hidden="false" customHeight="false" outlineLevel="0" collapsed="false">
      <c r="A1338" s="0" t="s">
        <v>8</v>
      </c>
      <c r="B1338" s="0" t="n">
        <v>558.3</v>
      </c>
      <c r="C1338" s="1" t="n">
        <v>5.912E-020</v>
      </c>
    </row>
    <row r="1339" customFormat="false" ht="13" hidden="false" customHeight="false" outlineLevel="0" collapsed="false">
      <c r="A1339" s="0" t="s">
        <v>8</v>
      </c>
      <c r="B1339" s="0" t="n">
        <v>558.8</v>
      </c>
      <c r="C1339" s="1" t="n">
        <v>5.701E-020</v>
      </c>
    </row>
    <row r="1340" customFormat="false" ht="13" hidden="false" customHeight="false" outlineLevel="0" collapsed="false">
      <c r="A1340" s="0" t="s">
        <v>8</v>
      </c>
      <c r="B1340" s="0" t="n">
        <v>559.3</v>
      </c>
      <c r="C1340" s="1" t="n">
        <v>5.701E-020</v>
      </c>
    </row>
    <row r="1341" customFormat="false" ht="13" hidden="false" customHeight="false" outlineLevel="0" collapsed="false">
      <c r="A1341" s="0" t="s">
        <v>8</v>
      </c>
      <c r="B1341" s="0" t="n">
        <v>559.8</v>
      </c>
      <c r="C1341" s="1" t="n">
        <v>5.818E-020</v>
      </c>
    </row>
    <row r="1342" customFormat="false" ht="13" hidden="false" customHeight="false" outlineLevel="0" collapsed="false">
      <c r="A1342" s="0" t="s">
        <v>8</v>
      </c>
      <c r="B1342" s="0" t="n">
        <v>560.4</v>
      </c>
      <c r="C1342" s="1" t="n">
        <v>6.065E-020</v>
      </c>
    </row>
    <row r="1343" customFormat="false" ht="13" hidden="false" customHeight="false" outlineLevel="0" collapsed="false">
      <c r="A1343" s="0" t="s">
        <v>8</v>
      </c>
      <c r="B1343" s="0" t="n">
        <v>560.9</v>
      </c>
      <c r="C1343" s="1" t="n">
        <v>6.287E-020</v>
      </c>
    </row>
    <row r="1344" customFormat="false" ht="13" hidden="false" customHeight="false" outlineLevel="0" collapsed="false">
      <c r="A1344" s="0" t="s">
        <v>8</v>
      </c>
      <c r="B1344" s="0" t="n">
        <v>561.4</v>
      </c>
      <c r="C1344" s="1" t="n">
        <v>6.551E-020</v>
      </c>
    </row>
    <row r="1345" customFormat="false" ht="13" hidden="false" customHeight="false" outlineLevel="0" collapsed="false">
      <c r="A1345" s="0" t="s">
        <v>8</v>
      </c>
      <c r="B1345" s="0" t="n">
        <v>561.9</v>
      </c>
      <c r="C1345" s="1" t="n">
        <v>6.866E-020</v>
      </c>
    </row>
    <row r="1346" customFormat="false" ht="13" hidden="false" customHeight="false" outlineLevel="0" collapsed="false">
      <c r="A1346" s="0" t="s">
        <v>8</v>
      </c>
      <c r="B1346" s="0" t="n">
        <v>562.4</v>
      </c>
      <c r="C1346" s="1" t="n">
        <v>7.474E-020</v>
      </c>
    </row>
    <row r="1347" customFormat="false" ht="13" hidden="false" customHeight="false" outlineLevel="0" collapsed="false">
      <c r="A1347" s="0" t="s">
        <v>8</v>
      </c>
      <c r="B1347" s="0" t="n">
        <v>562.9</v>
      </c>
      <c r="C1347" s="1" t="n">
        <v>8.144E-020</v>
      </c>
    </row>
    <row r="1348" customFormat="false" ht="13" hidden="false" customHeight="false" outlineLevel="0" collapsed="false">
      <c r="A1348" s="0" t="s">
        <v>8</v>
      </c>
      <c r="B1348" s="0" t="n">
        <v>563.4</v>
      </c>
      <c r="C1348" s="1" t="n">
        <v>8.697E-020</v>
      </c>
    </row>
    <row r="1349" customFormat="false" ht="13" hidden="false" customHeight="false" outlineLevel="0" collapsed="false">
      <c r="A1349" s="0" t="s">
        <v>8</v>
      </c>
      <c r="B1349" s="0" t="n">
        <v>564</v>
      </c>
      <c r="C1349" s="1" t="n">
        <v>8.886E-020</v>
      </c>
    </row>
    <row r="1350" customFormat="false" ht="13" hidden="false" customHeight="false" outlineLevel="0" collapsed="false">
      <c r="A1350" s="0" t="s">
        <v>8</v>
      </c>
      <c r="B1350" s="0" t="n">
        <v>564.5</v>
      </c>
      <c r="C1350" s="1" t="n">
        <v>8.68E-020</v>
      </c>
    </row>
    <row r="1351" customFormat="false" ht="13" hidden="false" customHeight="false" outlineLevel="0" collapsed="false">
      <c r="A1351" s="0" t="s">
        <v>8</v>
      </c>
      <c r="B1351" s="0" t="n">
        <v>565</v>
      </c>
      <c r="C1351" s="1" t="n">
        <v>7.987E-020</v>
      </c>
    </row>
    <row r="1352" customFormat="false" ht="13" hidden="false" customHeight="false" outlineLevel="0" collapsed="false">
      <c r="A1352" s="0" t="s">
        <v>8</v>
      </c>
      <c r="B1352" s="0" t="n">
        <v>565.5</v>
      </c>
      <c r="C1352" s="1" t="n">
        <v>7.157E-020</v>
      </c>
    </row>
    <row r="1353" customFormat="false" ht="13" hidden="false" customHeight="false" outlineLevel="0" collapsed="false">
      <c r="A1353" s="0" t="s">
        <v>8</v>
      </c>
      <c r="B1353" s="0" t="n">
        <v>566</v>
      </c>
      <c r="C1353" s="1" t="n">
        <v>6.506E-020</v>
      </c>
    </row>
    <row r="1354" customFormat="false" ht="13" hidden="false" customHeight="false" outlineLevel="0" collapsed="false">
      <c r="A1354" s="0" t="s">
        <v>8</v>
      </c>
      <c r="B1354" s="0" t="n">
        <v>566.5</v>
      </c>
      <c r="C1354" s="1" t="n">
        <v>6.359E-020</v>
      </c>
    </row>
    <row r="1355" customFormat="false" ht="13" hidden="false" customHeight="false" outlineLevel="0" collapsed="false">
      <c r="A1355" s="0" t="s">
        <v>8</v>
      </c>
      <c r="B1355" s="0" t="n">
        <v>567</v>
      </c>
      <c r="C1355" s="1" t="n">
        <v>6.516E-020</v>
      </c>
    </row>
    <row r="1356" customFormat="false" ht="13" hidden="false" customHeight="false" outlineLevel="0" collapsed="false">
      <c r="A1356" s="0" t="s">
        <v>8</v>
      </c>
      <c r="B1356" s="0" t="n">
        <v>567.5</v>
      </c>
      <c r="C1356" s="1" t="n">
        <v>6.82E-020</v>
      </c>
    </row>
    <row r="1357" customFormat="false" ht="13" hidden="false" customHeight="false" outlineLevel="0" collapsed="false">
      <c r="A1357" s="0" t="s">
        <v>8</v>
      </c>
      <c r="B1357" s="0" t="n">
        <v>568.1</v>
      </c>
      <c r="C1357" s="1" t="n">
        <v>6.824E-020</v>
      </c>
    </row>
    <row r="1358" customFormat="false" ht="13" hidden="false" customHeight="false" outlineLevel="0" collapsed="false">
      <c r="A1358" s="0" t="s">
        <v>8</v>
      </c>
      <c r="B1358" s="0" t="n">
        <v>568.6</v>
      </c>
      <c r="C1358" s="1" t="n">
        <v>6.791E-020</v>
      </c>
    </row>
    <row r="1359" customFormat="false" ht="13" hidden="false" customHeight="false" outlineLevel="0" collapsed="false">
      <c r="A1359" s="0" t="s">
        <v>8</v>
      </c>
      <c r="B1359" s="0" t="n">
        <v>569.1</v>
      </c>
      <c r="C1359" s="1" t="n">
        <v>6.833E-020</v>
      </c>
    </row>
    <row r="1360" customFormat="false" ht="13" hidden="false" customHeight="false" outlineLevel="0" collapsed="false">
      <c r="A1360" s="0" t="s">
        <v>8</v>
      </c>
      <c r="B1360" s="0" t="n">
        <v>569.6</v>
      </c>
      <c r="C1360" s="1" t="n">
        <v>7.177E-020</v>
      </c>
    </row>
    <row r="1361" customFormat="false" ht="13" hidden="false" customHeight="false" outlineLevel="0" collapsed="false">
      <c r="A1361" s="0" t="s">
        <v>8</v>
      </c>
      <c r="B1361" s="0" t="n">
        <v>570.1</v>
      </c>
      <c r="C1361" s="1" t="n">
        <v>7.522E-020</v>
      </c>
    </row>
    <row r="1362" customFormat="false" ht="13" hidden="false" customHeight="false" outlineLevel="0" collapsed="false">
      <c r="A1362" s="0" t="s">
        <v>8</v>
      </c>
      <c r="B1362" s="0" t="n">
        <v>570.6</v>
      </c>
      <c r="C1362" s="1" t="n">
        <v>7.756E-020</v>
      </c>
    </row>
    <row r="1363" customFormat="false" ht="13" hidden="false" customHeight="false" outlineLevel="0" collapsed="false">
      <c r="A1363" s="0" t="s">
        <v>8</v>
      </c>
      <c r="B1363" s="0" t="n">
        <v>571.1</v>
      </c>
      <c r="C1363" s="1" t="n">
        <v>7.697E-020</v>
      </c>
    </row>
    <row r="1364" customFormat="false" ht="13" hidden="false" customHeight="false" outlineLevel="0" collapsed="false">
      <c r="A1364" s="0" t="s">
        <v>8</v>
      </c>
      <c r="B1364" s="0" t="n">
        <v>571.7</v>
      </c>
      <c r="C1364" s="1" t="n">
        <v>7.477E-020</v>
      </c>
    </row>
    <row r="1365" customFormat="false" ht="13" hidden="false" customHeight="false" outlineLevel="0" collapsed="false">
      <c r="A1365" s="0" t="s">
        <v>8</v>
      </c>
      <c r="B1365" s="0" t="n">
        <v>572.2</v>
      </c>
      <c r="C1365" s="1" t="n">
        <v>6.933E-020</v>
      </c>
    </row>
    <row r="1366" customFormat="false" ht="13" hidden="false" customHeight="false" outlineLevel="0" collapsed="false">
      <c r="A1366" s="0" t="s">
        <v>8</v>
      </c>
      <c r="B1366" s="0" t="n">
        <v>572.7</v>
      </c>
      <c r="C1366" s="1" t="n">
        <v>6.408E-020</v>
      </c>
    </row>
    <row r="1367" customFormat="false" ht="13" hidden="false" customHeight="false" outlineLevel="0" collapsed="false">
      <c r="A1367" s="0" t="s">
        <v>8</v>
      </c>
      <c r="B1367" s="0" t="n">
        <v>573.2</v>
      </c>
      <c r="C1367" s="1" t="n">
        <v>5.818E-020</v>
      </c>
    </row>
    <row r="1368" customFormat="false" ht="13" hidden="false" customHeight="false" outlineLevel="0" collapsed="false">
      <c r="A1368" s="0" t="s">
        <v>8</v>
      </c>
      <c r="B1368" s="0" t="n">
        <v>573.7</v>
      </c>
      <c r="C1368" s="1" t="n">
        <v>5.337E-020</v>
      </c>
    </row>
    <row r="1369" customFormat="false" ht="13" hidden="false" customHeight="false" outlineLevel="0" collapsed="false">
      <c r="A1369" s="0" t="s">
        <v>8</v>
      </c>
      <c r="B1369" s="0" t="n">
        <v>574.2</v>
      </c>
      <c r="C1369" s="1" t="n">
        <v>4.875E-020</v>
      </c>
    </row>
    <row r="1370" customFormat="false" ht="13" hidden="false" customHeight="false" outlineLevel="0" collapsed="false">
      <c r="A1370" s="0" t="s">
        <v>8</v>
      </c>
      <c r="B1370" s="0" t="n">
        <v>574.7</v>
      </c>
      <c r="C1370" s="1" t="n">
        <v>4.539E-020</v>
      </c>
    </row>
    <row r="1371" customFormat="false" ht="13" hidden="false" customHeight="false" outlineLevel="0" collapsed="false">
      <c r="A1371" s="0" t="s">
        <v>8</v>
      </c>
      <c r="B1371" s="0" t="n">
        <v>575.3</v>
      </c>
      <c r="C1371" s="1" t="n">
        <v>4.145E-020</v>
      </c>
    </row>
    <row r="1372" customFormat="false" ht="13" hidden="false" customHeight="false" outlineLevel="0" collapsed="false">
      <c r="A1372" s="0" t="s">
        <v>8</v>
      </c>
      <c r="B1372" s="0" t="n">
        <v>575.8</v>
      </c>
      <c r="C1372" s="1" t="n">
        <v>3.873E-020</v>
      </c>
    </row>
    <row r="1373" customFormat="false" ht="13" hidden="false" customHeight="false" outlineLevel="0" collapsed="false">
      <c r="A1373" s="0" t="s">
        <v>8</v>
      </c>
      <c r="B1373" s="0" t="n">
        <v>576.3</v>
      </c>
      <c r="C1373" s="1" t="n">
        <v>3.673E-020</v>
      </c>
    </row>
    <row r="1374" customFormat="false" ht="13" hidden="false" customHeight="false" outlineLevel="0" collapsed="false">
      <c r="A1374" s="0" t="s">
        <v>8</v>
      </c>
      <c r="B1374" s="0" t="n">
        <v>576.8</v>
      </c>
      <c r="C1374" s="1" t="n">
        <v>3.675E-020</v>
      </c>
    </row>
    <row r="1375" customFormat="false" ht="13" hidden="false" customHeight="false" outlineLevel="0" collapsed="false">
      <c r="A1375" s="0" t="s">
        <v>8</v>
      </c>
      <c r="B1375" s="0" t="n">
        <v>577.3</v>
      </c>
      <c r="C1375" s="1" t="n">
        <v>3.799E-020</v>
      </c>
    </row>
    <row r="1376" customFormat="false" ht="13" hidden="false" customHeight="false" outlineLevel="0" collapsed="false">
      <c r="A1376" s="0" t="s">
        <v>8</v>
      </c>
      <c r="B1376" s="0" t="n">
        <v>577.8</v>
      </c>
      <c r="C1376" s="1" t="n">
        <v>4.124E-020</v>
      </c>
    </row>
    <row r="1377" customFormat="false" ht="13" hidden="false" customHeight="false" outlineLevel="0" collapsed="false">
      <c r="A1377" s="0" t="s">
        <v>8</v>
      </c>
      <c r="B1377" s="0" t="n">
        <v>578.3</v>
      </c>
      <c r="C1377" s="1" t="n">
        <v>4.413E-020</v>
      </c>
    </row>
    <row r="1378" customFormat="false" ht="13" hidden="false" customHeight="false" outlineLevel="0" collapsed="false">
      <c r="A1378" s="0" t="s">
        <v>8</v>
      </c>
      <c r="B1378" s="0" t="n">
        <v>578.9</v>
      </c>
      <c r="C1378" s="1" t="n">
        <v>4.611E-020</v>
      </c>
    </row>
    <row r="1379" customFormat="false" ht="13" hidden="false" customHeight="false" outlineLevel="0" collapsed="false">
      <c r="A1379" s="0" t="s">
        <v>8</v>
      </c>
      <c r="B1379" s="0" t="n">
        <v>579.4</v>
      </c>
      <c r="C1379" s="1" t="n">
        <v>4.599E-020</v>
      </c>
    </row>
    <row r="1380" customFormat="false" ht="13" hidden="false" customHeight="false" outlineLevel="0" collapsed="false">
      <c r="A1380" s="0" t="s">
        <v>8</v>
      </c>
      <c r="B1380" s="0" t="n">
        <v>579.9</v>
      </c>
      <c r="C1380" s="1" t="n">
        <v>4.474E-020</v>
      </c>
    </row>
    <row r="1381" customFormat="false" ht="13" hidden="false" customHeight="false" outlineLevel="0" collapsed="false">
      <c r="A1381" s="0" t="s">
        <v>8</v>
      </c>
      <c r="B1381" s="0" t="n">
        <v>580.4</v>
      </c>
      <c r="C1381" s="1" t="n">
        <v>4.167E-020</v>
      </c>
    </row>
    <row r="1382" customFormat="false" ht="13" hidden="false" customHeight="false" outlineLevel="0" collapsed="false">
      <c r="A1382" s="0" t="s">
        <v>8</v>
      </c>
      <c r="B1382" s="0" t="n">
        <v>580.9</v>
      </c>
      <c r="C1382" s="1" t="n">
        <v>3.917E-020</v>
      </c>
    </row>
    <row r="1383" customFormat="false" ht="13" hidden="false" customHeight="false" outlineLevel="0" collapsed="false">
      <c r="A1383" s="0" t="s">
        <v>8</v>
      </c>
      <c r="B1383" s="0" t="n">
        <v>581.4</v>
      </c>
      <c r="C1383" s="1" t="n">
        <v>3.682E-020</v>
      </c>
    </row>
    <row r="1384" customFormat="false" ht="13" hidden="false" customHeight="false" outlineLevel="0" collapsed="false">
      <c r="A1384" s="0" t="s">
        <v>8</v>
      </c>
      <c r="B1384" s="0" t="n">
        <v>581.9</v>
      </c>
      <c r="C1384" s="1" t="n">
        <v>3.585E-020</v>
      </c>
    </row>
    <row r="1385" customFormat="false" ht="13" hidden="false" customHeight="false" outlineLevel="0" collapsed="false">
      <c r="A1385" s="0" t="s">
        <v>8</v>
      </c>
      <c r="B1385" s="0" t="n">
        <v>582.5</v>
      </c>
      <c r="C1385" s="1" t="n">
        <v>3.542E-020</v>
      </c>
    </row>
    <row r="1386" customFormat="false" ht="13" hidden="false" customHeight="false" outlineLevel="0" collapsed="false">
      <c r="A1386" s="0" t="s">
        <v>8</v>
      </c>
      <c r="B1386" s="0" t="n">
        <v>583</v>
      </c>
      <c r="C1386" s="1" t="n">
        <v>3.646E-020</v>
      </c>
    </row>
    <row r="1387" customFormat="false" ht="13" hidden="false" customHeight="false" outlineLevel="0" collapsed="false">
      <c r="A1387" s="0" t="s">
        <v>8</v>
      </c>
      <c r="B1387" s="0" t="n">
        <v>583.5</v>
      </c>
      <c r="C1387" s="1" t="n">
        <v>3.819E-020</v>
      </c>
    </row>
    <row r="1388" customFormat="false" ht="13" hidden="false" customHeight="false" outlineLevel="0" collapsed="false">
      <c r="A1388" s="0" t="s">
        <v>8</v>
      </c>
      <c r="B1388" s="0" t="n">
        <v>584</v>
      </c>
      <c r="C1388" s="1" t="n">
        <v>4.153E-020</v>
      </c>
    </row>
    <row r="1389" customFormat="false" ht="13" hidden="false" customHeight="false" outlineLevel="0" collapsed="false">
      <c r="A1389" s="0" t="s">
        <v>8</v>
      </c>
      <c r="B1389" s="0" t="n">
        <v>584.5</v>
      </c>
      <c r="C1389" s="1" t="n">
        <v>4.46E-020</v>
      </c>
    </row>
    <row r="1390" customFormat="false" ht="13" hidden="false" customHeight="false" outlineLevel="0" collapsed="false">
      <c r="A1390" s="0" t="s">
        <v>8</v>
      </c>
      <c r="B1390" s="0" t="n">
        <v>585</v>
      </c>
      <c r="C1390" s="1" t="n">
        <v>4.699E-020</v>
      </c>
    </row>
    <row r="1391" customFormat="false" ht="13" hidden="false" customHeight="false" outlineLevel="0" collapsed="false">
      <c r="A1391" s="0" t="s">
        <v>8</v>
      </c>
      <c r="B1391" s="0" t="n">
        <v>585.5</v>
      </c>
      <c r="C1391" s="1" t="n">
        <v>4.71E-020</v>
      </c>
    </row>
    <row r="1392" customFormat="false" ht="13" hidden="false" customHeight="false" outlineLevel="0" collapsed="false">
      <c r="A1392" s="0" t="s">
        <v>8</v>
      </c>
      <c r="B1392" s="0" t="n">
        <v>586.1</v>
      </c>
      <c r="C1392" s="1" t="n">
        <v>4.656E-020</v>
      </c>
    </row>
    <row r="1393" customFormat="false" ht="13" hidden="false" customHeight="false" outlineLevel="0" collapsed="false">
      <c r="A1393" s="0" t="s">
        <v>8</v>
      </c>
      <c r="B1393" s="0" t="n">
        <v>586.6</v>
      </c>
      <c r="C1393" s="1" t="n">
        <v>4.454E-020</v>
      </c>
    </row>
    <row r="1394" customFormat="false" ht="13" hidden="false" customHeight="false" outlineLevel="0" collapsed="false">
      <c r="A1394" s="0" t="s">
        <v>8</v>
      </c>
      <c r="B1394" s="0" t="n">
        <v>587.1</v>
      </c>
      <c r="C1394" s="1" t="n">
        <v>4.28E-020</v>
      </c>
    </row>
    <row r="1395" customFormat="false" ht="13" hidden="false" customHeight="false" outlineLevel="0" collapsed="false">
      <c r="A1395" s="0" t="s">
        <v>8</v>
      </c>
      <c r="B1395" s="0" t="n">
        <v>587.6</v>
      </c>
      <c r="C1395" s="1" t="n">
        <v>4.055E-020</v>
      </c>
    </row>
    <row r="1396" customFormat="false" ht="13" hidden="false" customHeight="false" outlineLevel="0" collapsed="false">
      <c r="A1396" s="0" t="s">
        <v>8</v>
      </c>
      <c r="B1396" s="0" t="n">
        <v>588.1</v>
      </c>
      <c r="C1396" s="1" t="n">
        <v>3.988E-020</v>
      </c>
    </row>
    <row r="1397" customFormat="false" ht="13" hidden="false" customHeight="false" outlineLevel="0" collapsed="false">
      <c r="A1397" s="0" t="s">
        <v>8</v>
      </c>
      <c r="B1397" s="0" t="n">
        <v>588.6</v>
      </c>
      <c r="C1397" s="1" t="n">
        <v>4.046E-020</v>
      </c>
    </row>
    <row r="1398" customFormat="false" ht="13" hidden="false" customHeight="false" outlineLevel="0" collapsed="false">
      <c r="A1398" s="0" t="s">
        <v>8</v>
      </c>
      <c r="B1398" s="0" t="n">
        <v>589.1</v>
      </c>
      <c r="C1398" s="1" t="n">
        <v>4.316E-020</v>
      </c>
    </row>
    <row r="1399" customFormat="false" ht="13" hidden="false" customHeight="false" outlineLevel="0" collapsed="false">
      <c r="A1399" s="0" t="s">
        <v>8</v>
      </c>
      <c r="B1399" s="0" t="n">
        <v>589.7</v>
      </c>
      <c r="C1399" s="1" t="n">
        <v>4.562E-020</v>
      </c>
    </row>
    <row r="1400" customFormat="false" ht="13" hidden="false" customHeight="false" outlineLevel="0" collapsed="false">
      <c r="A1400" s="0" t="s">
        <v>8</v>
      </c>
      <c r="B1400" s="0" t="n">
        <v>590.2</v>
      </c>
      <c r="C1400" s="1" t="n">
        <v>4.817E-020</v>
      </c>
    </row>
    <row r="1401" customFormat="false" ht="13" hidden="false" customHeight="false" outlineLevel="0" collapsed="false">
      <c r="A1401" s="0" t="s">
        <v>8</v>
      </c>
      <c r="B1401" s="0" t="n">
        <v>590.7</v>
      </c>
      <c r="C1401" s="1" t="n">
        <v>4.943E-020</v>
      </c>
    </row>
    <row r="1402" customFormat="false" ht="13" hidden="false" customHeight="false" outlineLevel="0" collapsed="false">
      <c r="A1402" s="0" t="s">
        <v>8</v>
      </c>
      <c r="B1402" s="0" t="n">
        <v>591.2</v>
      </c>
      <c r="C1402" s="1" t="n">
        <v>5.252E-020</v>
      </c>
    </row>
    <row r="1403" customFormat="false" ht="13" hidden="false" customHeight="false" outlineLevel="0" collapsed="false">
      <c r="A1403" s="0" t="s">
        <v>8</v>
      </c>
      <c r="B1403" s="0" t="n">
        <v>591.7</v>
      </c>
      <c r="C1403" s="1" t="n">
        <v>5.449E-020</v>
      </c>
    </row>
    <row r="1404" customFormat="false" ht="13" hidden="false" customHeight="false" outlineLevel="0" collapsed="false">
      <c r="A1404" s="0" t="s">
        <v>8</v>
      </c>
      <c r="B1404" s="0" t="n">
        <v>592.2</v>
      </c>
      <c r="C1404" s="1" t="n">
        <v>5.535E-020</v>
      </c>
    </row>
    <row r="1405" customFormat="false" ht="13" hidden="false" customHeight="false" outlineLevel="0" collapsed="false">
      <c r="A1405" s="0" t="s">
        <v>8</v>
      </c>
      <c r="B1405" s="0" t="n">
        <v>592.7</v>
      </c>
      <c r="C1405" s="1" t="n">
        <v>5.279E-020</v>
      </c>
    </row>
    <row r="1406" customFormat="false" ht="13" hidden="false" customHeight="false" outlineLevel="0" collapsed="false">
      <c r="A1406" s="0" t="s">
        <v>8</v>
      </c>
      <c r="B1406" s="0" t="n">
        <v>593.2</v>
      </c>
      <c r="C1406" s="1" t="n">
        <v>4.857E-020</v>
      </c>
    </row>
    <row r="1407" customFormat="false" ht="13" hidden="false" customHeight="false" outlineLevel="0" collapsed="false">
      <c r="A1407" s="0" t="s">
        <v>8</v>
      </c>
      <c r="B1407" s="0" t="n">
        <v>593.8</v>
      </c>
      <c r="C1407" s="1" t="n">
        <v>4.263E-020</v>
      </c>
    </row>
    <row r="1408" customFormat="false" ht="13" hidden="false" customHeight="false" outlineLevel="0" collapsed="false">
      <c r="A1408" s="0" t="s">
        <v>8</v>
      </c>
      <c r="B1408" s="0" t="n">
        <v>594.3</v>
      </c>
      <c r="C1408" s="1" t="n">
        <v>3.827E-020</v>
      </c>
    </row>
    <row r="1409" customFormat="false" ht="13" hidden="false" customHeight="false" outlineLevel="0" collapsed="false">
      <c r="A1409" s="0" t="s">
        <v>8</v>
      </c>
      <c r="B1409" s="0" t="n">
        <v>594.8</v>
      </c>
      <c r="C1409" s="1" t="n">
        <v>3.41E-020</v>
      </c>
    </row>
    <row r="1410" customFormat="false" ht="13" hidden="false" customHeight="false" outlineLevel="0" collapsed="false">
      <c r="A1410" s="0" t="s">
        <v>8</v>
      </c>
      <c r="B1410" s="0" t="n">
        <v>595.3</v>
      </c>
      <c r="C1410" s="1" t="n">
        <v>3.218E-020</v>
      </c>
    </row>
    <row r="1411" customFormat="false" ht="13" hidden="false" customHeight="false" outlineLevel="0" collapsed="false">
      <c r="A1411" s="0" t="s">
        <v>8</v>
      </c>
      <c r="B1411" s="0" t="n">
        <v>595.8</v>
      </c>
      <c r="C1411" s="1" t="n">
        <v>3.079E-020</v>
      </c>
    </row>
    <row r="1412" customFormat="false" ht="13" hidden="false" customHeight="false" outlineLevel="0" collapsed="false">
      <c r="A1412" s="0" t="s">
        <v>8</v>
      </c>
      <c r="B1412" s="0" t="n">
        <v>596.3</v>
      </c>
      <c r="C1412" s="1" t="n">
        <v>3.06E-020</v>
      </c>
    </row>
    <row r="1413" customFormat="false" ht="13" hidden="false" customHeight="false" outlineLevel="0" collapsed="false">
      <c r="A1413" s="0" t="s">
        <v>8</v>
      </c>
      <c r="B1413" s="0" t="n">
        <v>596.8</v>
      </c>
      <c r="C1413" s="1" t="n">
        <v>3.028E-020</v>
      </c>
    </row>
    <row r="1414" customFormat="false" ht="13" hidden="false" customHeight="false" outlineLevel="0" collapsed="false">
      <c r="A1414" s="0" t="s">
        <v>8</v>
      </c>
      <c r="B1414" s="0" t="n">
        <v>597.4</v>
      </c>
      <c r="C1414" s="1" t="n">
        <v>3.087E-020</v>
      </c>
    </row>
    <row r="1415" customFormat="false" ht="13" hidden="false" customHeight="false" outlineLevel="0" collapsed="false">
      <c r="A1415" s="0" t="s">
        <v>8</v>
      </c>
      <c r="B1415" s="0" t="n">
        <v>597.9</v>
      </c>
      <c r="C1415" s="1" t="n">
        <v>3.127E-020</v>
      </c>
    </row>
    <row r="1416" customFormat="false" ht="13" hidden="false" customHeight="false" outlineLevel="0" collapsed="false">
      <c r="A1416" s="0" t="s">
        <v>8</v>
      </c>
      <c r="B1416" s="0" t="n">
        <v>598.4</v>
      </c>
      <c r="C1416" s="1" t="n">
        <v>3.263E-020</v>
      </c>
    </row>
    <row r="1417" customFormat="false" ht="13" hidden="false" customHeight="false" outlineLevel="0" collapsed="false">
      <c r="A1417" s="0" t="s">
        <v>8</v>
      </c>
      <c r="B1417" s="0" t="n">
        <v>598.9</v>
      </c>
      <c r="C1417" s="1" t="n">
        <v>3.364E-020</v>
      </c>
    </row>
    <row r="1418" customFormat="false" ht="13" hidden="false" customHeight="false" outlineLevel="0" collapsed="false">
      <c r="A1418" s="0" t="s">
        <v>8</v>
      </c>
      <c r="B1418" s="0" t="n">
        <v>599.4</v>
      </c>
      <c r="C1418" s="1" t="n">
        <v>3.536E-020</v>
      </c>
    </row>
    <row r="1419" customFormat="false" ht="13" hidden="false" customHeight="false" outlineLevel="0" collapsed="false">
      <c r="A1419" s="0" t="s">
        <v>8</v>
      </c>
      <c r="B1419" s="0" t="n">
        <v>599.9</v>
      </c>
      <c r="C1419" s="1" t="n">
        <v>3.585E-020</v>
      </c>
    </row>
    <row r="1420" customFormat="false" ht="13" hidden="false" customHeight="false" outlineLevel="0" collapsed="false">
      <c r="A1420" s="0" t="s">
        <v>8</v>
      </c>
      <c r="B1420" s="0" t="n">
        <v>600.4</v>
      </c>
      <c r="C1420" s="1" t="n">
        <v>3.619E-020</v>
      </c>
    </row>
    <row r="1421" customFormat="false" ht="13" hidden="false" customHeight="false" outlineLevel="0" collapsed="false">
      <c r="A1421" s="0" t="s">
        <v>8</v>
      </c>
      <c r="B1421" s="0" t="n">
        <v>601</v>
      </c>
      <c r="C1421" s="1" t="n">
        <v>3.513E-020</v>
      </c>
    </row>
    <row r="1422" customFormat="false" ht="13" hidden="false" customHeight="false" outlineLevel="0" collapsed="false">
      <c r="A1422" s="0" t="s">
        <v>8</v>
      </c>
      <c r="B1422" s="0" t="n">
        <v>601.5</v>
      </c>
      <c r="C1422" s="1" t="n">
        <v>3.379E-020</v>
      </c>
    </row>
    <row r="1423" customFormat="false" ht="13" hidden="false" customHeight="false" outlineLevel="0" collapsed="false">
      <c r="A1423" s="0" t="s">
        <v>8</v>
      </c>
      <c r="B1423" s="0" t="n">
        <v>602</v>
      </c>
      <c r="C1423" s="1" t="n">
        <v>3.098E-020</v>
      </c>
    </row>
    <row r="1424" customFormat="false" ht="13" hidden="false" customHeight="false" outlineLevel="0" collapsed="false">
      <c r="A1424" s="0" t="s">
        <v>8</v>
      </c>
      <c r="B1424" s="0" t="n">
        <v>602.5</v>
      </c>
      <c r="C1424" s="1" t="n">
        <v>2.792E-020</v>
      </c>
    </row>
    <row r="1425" customFormat="false" ht="13" hidden="false" customHeight="false" outlineLevel="0" collapsed="false">
      <c r="A1425" s="0" t="s">
        <v>8</v>
      </c>
      <c r="B1425" s="0" t="n">
        <v>603</v>
      </c>
      <c r="C1425" s="1" t="n">
        <v>2.423E-020</v>
      </c>
    </row>
    <row r="1426" customFormat="false" ht="13" hidden="false" customHeight="false" outlineLevel="0" collapsed="false">
      <c r="A1426" s="0" t="s">
        <v>8</v>
      </c>
      <c r="B1426" s="0" t="n">
        <v>603.5</v>
      </c>
      <c r="C1426" s="1" t="n">
        <v>2.218E-020</v>
      </c>
    </row>
    <row r="1427" customFormat="false" ht="13" hidden="false" customHeight="false" outlineLevel="0" collapsed="false">
      <c r="A1427" s="0" t="s">
        <v>8</v>
      </c>
      <c r="B1427" s="0" t="n">
        <v>604</v>
      </c>
      <c r="C1427" s="1" t="n">
        <v>2.043E-020</v>
      </c>
    </row>
    <row r="1428" customFormat="false" ht="13" hidden="false" customHeight="false" outlineLevel="0" collapsed="false">
      <c r="A1428" s="0" t="s">
        <v>8</v>
      </c>
      <c r="B1428" s="0" t="n">
        <v>604.6</v>
      </c>
      <c r="C1428" s="1" t="n">
        <v>2.002E-020</v>
      </c>
    </row>
    <row r="1429" customFormat="false" ht="13" hidden="false" customHeight="false" outlineLevel="0" collapsed="false">
      <c r="A1429" s="0" t="s">
        <v>8</v>
      </c>
      <c r="B1429" s="0" t="n">
        <v>605.1</v>
      </c>
      <c r="C1429" s="1" t="n">
        <v>1.956E-020</v>
      </c>
    </row>
    <row r="1430" customFormat="false" ht="13" hidden="false" customHeight="false" outlineLevel="0" collapsed="false">
      <c r="A1430" s="0" t="s">
        <v>8</v>
      </c>
      <c r="B1430" s="0" t="n">
        <v>605.6</v>
      </c>
      <c r="C1430" s="1" t="n">
        <v>1.973E-020</v>
      </c>
    </row>
    <row r="1431" customFormat="false" ht="13" hidden="false" customHeight="false" outlineLevel="0" collapsed="false">
      <c r="A1431" s="0" t="s">
        <v>8</v>
      </c>
      <c r="B1431" s="0" t="n">
        <v>606.1</v>
      </c>
      <c r="C1431" s="1" t="n">
        <v>1.942E-020</v>
      </c>
    </row>
    <row r="1432" customFormat="false" ht="13" hidden="false" customHeight="false" outlineLevel="0" collapsed="false">
      <c r="A1432" s="0" t="s">
        <v>8</v>
      </c>
      <c r="B1432" s="0" t="n">
        <v>606.6</v>
      </c>
      <c r="C1432" s="1" t="n">
        <v>1.985E-020</v>
      </c>
    </row>
    <row r="1433" customFormat="false" ht="13" hidden="false" customHeight="false" outlineLevel="0" collapsed="false">
      <c r="A1433" s="0" t="s">
        <v>8</v>
      </c>
      <c r="B1433" s="0" t="n">
        <v>607.1</v>
      </c>
      <c r="C1433" s="1" t="n">
        <v>1.989E-020</v>
      </c>
    </row>
    <row r="1434" customFormat="false" ht="13" hidden="false" customHeight="false" outlineLevel="0" collapsed="false">
      <c r="A1434" s="0" t="s">
        <v>8</v>
      </c>
      <c r="B1434" s="0" t="n">
        <v>607.6</v>
      </c>
      <c r="C1434" s="1" t="n">
        <v>2.05E-020</v>
      </c>
    </row>
    <row r="1435" customFormat="false" ht="13" hidden="false" customHeight="false" outlineLevel="0" collapsed="false">
      <c r="A1435" s="0" t="s">
        <v>8</v>
      </c>
      <c r="B1435" s="0" t="n">
        <v>608.2</v>
      </c>
      <c r="C1435" s="1" t="n">
        <v>2.048E-020</v>
      </c>
    </row>
    <row r="1436" customFormat="false" ht="13" hidden="false" customHeight="false" outlineLevel="0" collapsed="false">
      <c r="A1436" s="0" t="s">
        <v>8</v>
      </c>
      <c r="B1436" s="0" t="n">
        <v>608.7</v>
      </c>
      <c r="C1436" s="1" t="n">
        <v>2.078E-020</v>
      </c>
    </row>
    <row r="1437" customFormat="false" ht="13" hidden="false" customHeight="false" outlineLevel="0" collapsed="false">
      <c r="A1437" s="0" t="s">
        <v>8</v>
      </c>
      <c r="B1437" s="0" t="n">
        <v>609.2</v>
      </c>
      <c r="C1437" s="1" t="n">
        <v>2.052E-020</v>
      </c>
    </row>
    <row r="1438" customFormat="false" ht="13" hidden="false" customHeight="false" outlineLevel="0" collapsed="false">
      <c r="A1438" s="0" t="s">
        <v>8</v>
      </c>
      <c r="B1438" s="0" t="n">
        <v>609.7</v>
      </c>
      <c r="C1438" s="1" t="n">
        <v>2.151E-020</v>
      </c>
    </row>
    <row r="1439" customFormat="false" ht="13" hidden="false" customHeight="false" outlineLevel="0" collapsed="false">
      <c r="A1439" s="0" t="s">
        <v>8</v>
      </c>
      <c r="B1439" s="0" t="n">
        <v>610.2</v>
      </c>
      <c r="C1439" s="1" t="n">
        <v>2.295E-020</v>
      </c>
    </row>
    <row r="1440" customFormat="false" ht="13" hidden="false" customHeight="false" outlineLevel="0" collapsed="false">
      <c r="A1440" s="0" t="s">
        <v>8</v>
      </c>
      <c r="B1440" s="0" t="n">
        <v>610.7</v>
      </c>
      <c r="C1440" s="1" t="n">
        <v>2.66E-020</v>
      </c>
    </row>
    <row r="1441" customFormat="false" ht="13" hidden="false" customHeight="false" outlineLevel="0" collapsed="false">
      <c r="A1441" s="0" t="s">
        <v>8</v>
      </c>
      <c r="B1441" s="0" t="n">
        <v>611.2</v>
      </c>
      <c r="C1441" s="1" t="n">
        <v>2.998E-020</v>
      </c>
    </row>
    <row r="1442" customFormat="false" ht="13" hidden="false" customHeight="false" outlineLevel="0" collapsed="false">
      <c r="A1442" s="0" t="s">
        <v>8</v>
      </c>
      <c r="B1442" s="0" t="n">
        <v>611.8</v>
      </c>
      <c r="C1442" s="1" t="n">
        <v>3.392E-020</v>
      </c>
    </row>
    <row r="1443" customFormat="false" ht="13" hidden="false" customHeight="false" outlineLevel="0" collapsed="false">
      <c r="A1443" s="0" t="s">
        <v>8</v>
      </c>
      <c r="B1443" s="0" t="n">
        <v>612.3</v>
      </c>
      <c r="C1443" s="1" t="n">
        <v>3.48E-020</v>
      </c>
    </row>
    <row r="1444" customFormat="false" ht="13" hidden="false" customHeight="false" outlineLevel="0" collapsed="false">
      <c r="A1444" s="0" t="s">
        <v>8</v>
      </c>
      <c r="B1444" s="0" t="n">
        <v>612.8</v>
      </c>
      <c r="C1444" s="1" t="n">
        <v>3.352E-020</v>
      </c>
    </row>
    <row r="1445" customFormat="false" ht="13" hidden="false" customHeight="false" outlineLevel="0" collapsed="false">
      <c r="A1445" s="0" t="s">
        <v>8</v>
      </c>
      <c r="B1445" s="0" t="n">
        <v>613.3</v>
      </c>
      <c r="C1445" s="1" t="n">
        <v>3.101E-020</v>
      </c>
    </row>
    <row r="1446" customFormat="false" ht="13" hidden="false" customHeight="false" outlineLevel="0" collapsed="false">
      <c r="A1446" s="0" t="s">
        <v>8</v>
      </c>
      <c r="B1446" s="0" t="n">
        <v>613.8</v>
      </c>
      <c r="C1446" s="1" t="n">
        <v>2.996E-020</v>
      </c>
    </row>
    <row r="1447" customFormat="false" ht="13" hidden="false" customHeight="false" outlineLevel="0" collapsed="false">
      <c r="A1447" s="0" t="s">
        <v>8</v>
      </c>
      <c r="B1447" s="0" t="n">
        <v>614.3</v>
      </c>
      <c r="C1447" s="1" t="n">
        <v>2.84E-020</v>
      </c>
    </row>
    <row r="1448" customFormat="false" ht="13" hidden="false" customHeight="false" outlineLevel="0" collapsed="false">
      <c r="A1448" s="0" t="s">
        <v>8</v>
      </c>
      <c r="B1448" s="0" t="n">
        <v>614.8</v>
      </c>
      <c r="C1448" s="1" t="n">
        <v>2.867E-020</v>
      </c>
    </row>
    <row r="1449" customFormat="false" ht="13" hidden="false" customHeight="false" outlineLevel="0" collapsed="false">
      <c r="A1449" s="0" t="s">
        <v>8</v>
      </c>
      <c r="B1449" s="0" t="n">
        <v>615.3</v>
      </c>
      <c r="C1449" s="1" t="n">
        <v>2.931E-020</v>
      </c>
    </row>
    <row r="1450" customFormat="false" ht="13" hidden="false" customHeight="false" outlineLevel="0" collapsed="false">
      <c r="A1450" s="0" t="s">
        <v>8</v>
      </c>
      <c r="B1450" s="0" t="n">
        <v>615.9</v>
      </c>
      <c r="C1450" s="1" t="n">
        <v>3.138E-020</v>
      </c>
    </row>
    <row r="1451" customFormat="false" ht="13" hidden="false" customHeight="false" outlineLevel="0" collapsed="false">
      <c r="A1451" s="0" t="s">
        <v>8</v>
      </c>
      <c r="B1451" s="0" t="n">
        <v>616.4</v>
      </c>
      <c r="C1451" s="1" t="n">
        <v>3.142E-020</v>
      </c>
    </row>
    <row r="1452" customFormat="false" ht="13" hidden="false" customHeight="false" outlineLevel="0" collapsed="false">
      <c r="A1452" s="0" t="s">
        <v>8</v>
      </c>
      <c r="B1452" s="0" t="n">
        <v>616.9</v>
      </c>
      <c r="C1452" s="1" t="n">
        <v>3.043E-020</v>
      </c>
    </row>
    <row r="1453" customFormat="false" ht="13" hidden="false" customHeight="false" outlineLevel="0" collapsed="false">
      <c r="A1453" s="0" t="s">
        <v>8</v>
      </c>
      <c r="B1453" s="0" t="n">
        <v>617.4</v>
      </c>
      <c r="C1453" s="1" t="n">
        <v>2.717E-020</v>
      </c>
    </row>
    <row r="1454" customFormat="false" ht="13" hidden="false" customHeight="false" outlineLevel="0" collapsed="false">
      <c r="A1454" s="0" t="s">
        <v>8</v>
      </c>
      <c r="B1454" s="0" t="n">
        <v>617.9</v>
      </c>
      <c r="C1454" s="1" t="n">
        <v>2.564E-020</v>
      </c>
    </row>
    <row r="1455" customFormat="false" ht="13" hidden="false" customHeight="false" outlineLevel="0" collapsed="false">
      <c r="A1455" s="0" t="s">
        <v>8</v>
      </c>
      <c r="B1455" s="0" t="n">
        <v>618.4</v>
      </c>
      <c r="C1455" s="1" t="n">
        <v>2.426E-020</v>
      </c>
    </row>
    <row r="1456" customFormat="false" ht="13" hidden="false" customHeight="false" outlineLevel="0" collapsed="false">
      <c r="A1456" s="0" t="s">
        <v>8</v>
      </c>
      <c r="B1456" s="0" t="n">
        <v>618.9</v>
      </c>
      <c r="C1456" s="1" t="n">
        <v>2.509E-020</v>
      </c>
    </row>
    <row r="1457" customFormat="false" ht="13" hidden="false" customHeight="false" outlineLevel="0" collapsed="false">
      <c r="A1457" s="0" t="s">
        <v>8</v>
      </c>
      <c r="B1457" s="0" t="n">
        <v>619.5</v>
      </c>
      <c r="C1457" s="1" t="n">
        <v>2.489E-020</v>
      </c>
    </row>
    <row r="1458" customFormat="false" ht="13" hidden="false" customHeight="false" outlineLevel="0" collapsed="false">
      <c r="A1458" s="0" t="s">
        <v>8</v>
      </c>
      <c r="B1458" s="0" t="n">
        <v>620</v>
      </c>
      <c r="C1458" s="1" t="n">
        <v>2.495E-020</v>
      </c>
    </row>
    <row r="1459" customFormat="false" ht="13" hidden="false" customHeight="false" outlineLevel="0" collapsed="false">
      <c r="A1459" s="0" t="s">
        <v>8</v>
      </c>
      <c r="B1459" s="0" t="n">
        <v>620.5</v>
      </c>
      <c r="C1459" s="1" t="n">
        <v>2.251E-020</v>
      </c>
    </row>
    <row r="1460" customFormat="false" ht="13" hidden="false" customHeight="false" outlineLevel="0" collapsed="false">
      <c r="A1460" s="0" t="s">
        <v>8</v>
      </c>
      <c r="B1460" s="0" t="n">
        <v>621</v>
      </c>
      <c r="C1460" s="1" t="n">
        <v>2.235E-020</v>
      </c>
    </row>
    <row r="1461" customFormat="false" ht="13" hidden="false" customHeight="false" outlineLevel="0" collapsed="false">
      <c r="A1461" s="0" t="s">
        <v>8</v>
      </c>
      <c r="B1461" s="0" t="n">
        <v>621.5</v>
      </c>
      <c r="C1461" s="1" t="n">
        <v>2.011E-020</v>
      </c>
    </row>
    <row r="1462" customFormat="false" ht="13" hidden="false" customHeight="false" outlineLevel="0" collapsed="false">
      <c r="A1462" s="0" t="s">
        <v>8</v>
      </c>
      <c r="B1462" s="0" t="n">
        <v>622</v>
      </c>
      <c r="C1462" s="1" t="n">
        <v>2.166E-020</v>
      </c>
    </row>
    <row r="1463" customFormat="false" ht="13" hidden="false" customHeight="false" outlineLevel="0" collapsed="false">
      <c r="A1463" s="0" t="s">
        <v>8</v>
      </c>
      <c r="B1463" s="0" t="n">
        <v>622.5</v>
      </c>
      <c r="C1463" s="1" t="n">
        <v>1.967E-020</v>
      </c>
    </row>
    <row r="1464" customFormat="false" ht="13" hidden="false" customHeight="false" outlineLevel="0" collapsed="false">
      <c r="A1464" s="0" t="s">
        <v>8</v>
      </c>
      <c r="B1464" s="0" t="n">
        <v>623.1</v>
      </c>
      <c r="C1464" s="1" t="n">
        <v>2.051E-020</v>
      </c>
    </row>
    <row r="1465" customFormat="false" ht="13" hidden="false" customHeight="false" outlineLevel="0" collapsed="false">
      <c r="A1465" s="0" t="s">
        <v>8</v>
      </c>
      <c r="B1465" s="0" t="n">
        <v>623.6</v>
      </c>
      <c r="C1465" s="1" t="n">
        <v>1.754E-020</v>
      </c>
    </row>
    <row r="1466" customFormat="false" ht="13" hidden="false" customHeight="false" outlineLevel="0" collapsed="false">
      <c r="A1466" s="0" t="s">
        <v>8</v>
      </c>
      <c r="B1466" s="0" t="n">
        <v>624.1</v>
      </c>
      <c r="C1466" s="1" t="n">
        <v>1.96E-020</v>
      </c>
    </row>
    <row r="1467" customFormat="false" ht="13" hidden="false" customHeight="false" outlineLevel="0" collapsed="false">
      <c r="A1467" s="0" t="s">
        <v>8</v>
      </c>
      <c r="B1467" s="0" t="n">
        <v>624.6</v>
      </c>
      <c r="C1467" s="1" t="n">
        <v>1.768E-020</v>
      </c>
    </row>
    <row r="1468" customFormat="false" ht="13" hidden="false" customHeight="false" outlineLevel="0" collapsed="false">
      <c r="A1468" s="0" t="s">
        <v>8</v>
      </c>
      <c r="B1468" s="0" t="n">
        <v>625.1</v>
      </c>
      <c r="C1468" s="1" t="n">
        <v>1.881E-020</v>
      </c>
    </row>
    <row r="1469" customFormat="false" ht="13" hidden="false" customHeight="false" outlineLevel="0" collapsed="false">
      <c r="A1469" s="0" t="s">
        <v>8</v>
      </c>
      <c r="B1469" s="0" t="n">
        <v>625.6</v>
      </c>
      <c r="C1469" s="1" t="n">
        <v>1.641E-020</v>
      </c>
    </row>
    <row r="1470" customFormat="false" ht="13" hidden="false" customHeight="false" outlineLevel="0" collapsed="false">
      <c r="A1470" s="0" t="s">
        <v>8</v>
      </c>
      <c r="B1470" s="0" t="n">
        <v>626.1</v>
      </c>
      <c r="C1470" s="1" t="n">
        <v>1.888E-020</v>
      </c>
    </row>
    <row r="1471" customFormat="false" ht="13" hidden="false" customHeight="false" outlineLevel="0" collapsed="false">
      <c r="A1471" s="0" t="s">
        <v>8</v>
      </c>
      <c r="B1471" s="0" t="n">
        <v>626.7</v>
      </c>
      <c r="C1471" s="1" t="n">
        <v>1.648E-020</v>
      </c>
    </row>
    <row r="1472" customFormat="false" ht="13" hidden="false" customHeight="false" outlineLevel="0" collapsed="false">
      <c r="A1472" s="0" t="s">
        <v>8</v>
      </c>
      <c r="B1472" s="0" t="n">
        <v>627.2</v>
      </c>
      <c r="C1472" s="1" t="n">
        <v>1.776E-020</v>
      </c>
    </row>
    <row r="1473" customFormat="false" ht="13" hidden="false" customHeight="false" outlineLevel="0" collapsed="false">
      <c r="A1473" s="0" t="s">
        <v>8</v>
      </c>
      <c r="B1473" s="0" t="n">
        <v>627.7</v>
      </c>
      <c r="C1473" s="1" t="n">
        <v>1.483E-020</v>
      </c>
    </row>
    <row r="1474" customFormat="false" ht="13" hidden="false" customHeight="false" outlineLevel="0" collapsed="false">
      <c r="A1474" s="0" t="s">
        <v>8</v>
      </c>
      <c r="B1474" s="0" t="n">
        <v>628.2</v>
      </c>
      <c r="C1474" s="1" t="n">
        <v>1.672E-020</v>
      </c>
    </row>
    <row r="1475" customFormat="false" ht="13" hidden="false" customHeight="false" outlineLevel="0" collapsed="false">
      <c r="A1475" s="0" t="s">
        <v>8</v>
      </c>
      <c r="B1475" s="0" t="n">
        <v>628.7</v>
      </c>
      <c r="C1475" s="1" t="n">
        <v>1.528E-020</v>
      </c>
    </row>
    <row r="1476" customFormat="false" ht="13" hidden="false" customHeight="false" outlineLevel="0" collapsed="false">
      <c r="A1476" s="0" t="s">
        <v>8</v>
      </c>
      <c r="B1476" s="0" t="n">
        <v>629.2</v>
      </c>
      <c r="C1476" s="1" t="n">
        <v>1.746E-020</v>
      </c>
    </row>
    <row r="1477" customFormat="false" ht="13" hidden="false" customHeight="false" outlineLevel="0" collapsed="false">
      <c r="A1477" s="0" t="s">
        <v>8</v>
      </c>
      <c r="B1477" s="0" t="n">
        <v>629.7</v>
      </c>
      <c r="C1477" s="1" t="n">
        <v>1.412E-020</v>
      </c>
    </row>
    <row r="1478" customFormat="false" ht="13" hidden="false" customHeight="false" outlineLevel="0" collapsed="false">
      <c r="A1478" s="0" t="s">
        <v>8</v>
      </c>
      <c r="B1478" s="0" t="n">
        <v>630.3</v>
      </c>
      <c r="C1478" s="1" t="n">
        <v>1.665E-020</v>
      </c>
    </row>
    <row r="1479" customFormat="false" ht="13" hidden="false" customHeight="false" outlineLevel="0" collapsed="false">
      <c r="A1479" s="0" t="s">
        <v>8</v>
      </c>
      <c r="B1479" s="0" t="n">
        <v>630.8</v>
      </c>
      <c r="C1479" s="1" t="n">
        <v>1.437E-020</v>
      </c>
    </row>
    <row r="1480" customFormat="false" ht="13" hidden="false" customHeight="false" outlineLevel="0" collapsed="false">
      <c r="A1480" s="0" t="s">
        <v>8</v>
      </c>
      <c r="B1480" s="0" t="n">
        <v>631.3</v>
      </c>
      <c r="C1480" s="1" t="n">
        <v>1.614E-020</v>
      </c>
    </row>
    <row r="1481" customFormat="false" ht="13" hidden="false" customHeight="false" outlineLevel="0" collapsed="false">
      <c r="A1481" s="0" t="s">
        <v>8</v>
      </c>
      <c r="B1481" s="0" t="n">
        <v>631.8</v>
      </c>
      <c r="C1481" s="1" t="n">
        <v>1.292E-020</v>
      </c>
    </row>
    <row r="1482" customFormat="false" ht="13" hidden="false" customHeight="false" outlineLevel="0" collapsed="false">
      <c r="A1482" s="0" t="s">
        <v>8</v>
      </c>
      <c r="B1482" s="0" t="n">
        <v>632.3</v>
      </c>
      <c r="C1482" s="1" t="n">
        <v>1.596E-020</v>
      </c>
    </row>
    <row r="1483" customFormat="false" ht="13" hidden="false" customHeight="false" outlineLevel="0" collapsed="false">
      <c r="A1483" s="0" t="s">
        <v>8</v>
      </c>
      <c r="B1483" s="0" t="n">
        <v>632.8</v>
      </c>
      <c r="C1483" s="1" t="n">
        <v>1.324E-020</v>
      </c>
    </row>
    <row r="1484" customFormat="false" ht="13" hidden="false" customHeight="false" outlineLevel="0" collapsed="false">
      <c r="A1484" s="0" t="s">
        <v>8</v>
      </c>
      <c r="B1484" s="0" t="n">
        <v>633.3</v>
      </c>
      <c r="C1484" s="1" t="n">
        <v>1.581E-020</v>
      </c>
    </row>
    <row r="1485" customFormat="false" ht="13" hidden="false" customHeight="false" outlineLevel="0" collapsed="false">
      <c r="A1485" s="0" t="s">
        <v>8</v>
      </c>
      <c r="B1485" s="0" t="n">
        <v>633.9</v>
      </c>
      <c r="C1485" s="1" t="n">
        <v>1.261E-020</v>
      </c>
    </row>
    <row r="1486" customFormat="false" ht="13" hidden="false" customHeight="false" outlineLevel="0" collapsed="false">
      <c r="A1486" s="0" t="s">
        <v>8</v>
      </c>
      <c r="B1486" s="0" t="n">
        <v>634.4</v>
      </c>
      <c r="C1486" s="1" t="n">
        <v>1.556E-020</v>
      </c>
    </row>
    <row r="1487" customFormat="false" ht="13" hidden="false" customHeight="false" outlineLevel="0" collapsed="false">
      <c r="A1487" s="0" t="s">
        <v>8</v>
      </c>
      <c r="B1487" s="0" t="n">
        <v>634.9</v>
      </c>
      <c r="C1487" s="1" t="n">
        <v>1.228E-020</v>
      </c>
    </row>
    <row r="1488" customFormat="false" ht="13" hidden="false" customHeight="false" outlineLevel="0" collapsed="false">
      <c r="A1488" s="0" t="s">
        <v>8</v>
      </c>
      <c r="B1488" s="0" t="n">
        <v>635.4</v>
      </c>
      <c r="C1488" s="1" t="n">
        <v>1.543E-020</v>
      </c>
    </row>
    <row r="1489" customFormat="false" ht="13" hidden="false" customHeight="false" outlineLevel="0" collapsed="false">
      <c r="A1489" s="0" t="s">
        <v>8</v>
      </c>
      <c r="B1489" s="0" t="n">
        <v>635.9</v>
      </c>
      <c r="C1489" s="1" t="n">
        <v>1.152E-020</v>
      </c>
    </row>
    <row r="1490" customFormat="false" ht="13" hidden="false" customHeight="false" outlineLevel="0" collapsed="false">
      <c r="A1490" s="0" t="s">
        <v>8</v>
      </c>
      <c r="B1490" s="0" t="n">
        <v>636.4</v>
      </c>
      <c r="C1490" s="1" t="n">
        <v>1.495E-020</v>
      </c>
    </row>
    <row r="1491" customFormat="false" ht="13" hidden="false" customHeight="false" outlineLevel="0" collapsed="false">
      <c r="A1491" s="0" t="s">
        <v>8</v>
      </c>
      <c r="B1491" s="0" t="n">
        <v>636.9</v>
      </c>
      <c r="C1491" s="1" t="n">
        <v>1.23E-020</v>
      </c>
    </row>
    <row r="1492" customFormat="false" ht="13" hidden="false" customHeight="false" outlineLevel="0" collapsed="false">
      <c r="A1492" s="0" t="s">
        <v>8</v>
      </c>
      <c r="B1492" s="0" t="n">
        <v>637.4</v>
      </c>
      <c r="C1492" s="1" t="n">
        <v>1.501E-020</v>
      </c>
    </row>
    <row r="1493" customFormat="false" ht="13" hidden="false" customHeight="false" outlineLevel="0" collapsed="false">
      <c r="A1493" s="0" t="s">
        <v>8</v>
      </c>
      <c r="B1493" s="0" t="n">
        <v>638</v>
      </c>
      <c r="C1493" s="1" t="n">
        <v>1.14E-020</v>
      </c>
    </row>
    <row r="1494" customFormat="false" ht="13" hidden="false" customHeight="false" outlineLevel="0" collapsed="false">
      <c r="A1494" s="0" t="s">
        <v>8</v>
      </c>
      <c r="B1494" s="0" t="n">
        <v>638.5</v>
      </c>
      <c r="C1494" s="1" t="n">
        <v>1.495E-020</v>
      </c>
    </row>
    <row r="1495" customFormat="false" ht="13" hidden="false" customHeight="false" outlineLevel="0" collapsed="false">
      <c r="A1495" s="0" t="s">
        <v>8</v>
      </c>
      <c r="B1495" s="0" t="n">
        <v>639</v>
      </c>
      <c r="C1495" s="1" t="n">
        <v>1.178E-020</v>
      </c>
    </row>
    <row r="1496" customFormat="false" ht="13" hidden="false" customHeight="false" outlineLevel="0" collapsed="false">
      <c r="A1496" s="0" t="s">
        <v>8</v>
      </c>
      <c r="B1496" s="0" t="n">
        <v>639.5</v>
      </c>
      <c r="C1496" s="1" t="n">
        <v>1.49E-020</v>
      </c>
    </row>
    <row r="1497" customFormat="false" ht="13" hidden="false" customHeight="false" outlineLevel="0" collapsed="false">
      <c r="A1497" s="0" t="s">
        <v>8</v>
      </c>
      <c r="B1497" s="0" t="n">
        <v>640</v>
      </c>
      <c r="C1497" s="1" t="n">
        <v>1.113E-020</v>
      </c>
    </row>
    <row r="1498" customFormat="false" ht="13" hidden="false" customHeight="false" outlineLevel="0" collapsed="false">
      <c r="A1498" s="0" t="s">
        <v>8</v>
      </c>
      <c r="B1498" s="0" t="n">
        <v>640.5</v>
      </c>
      <c r="C1498" s="1" t="n">
        <v>1.458E-020</v>
      </c>
    </row>
    <row r="1499" customFormat="false" ht="13" hidden="false" customHeight="false" outlineLevel="0" collapsed="false">
      <c r="A1499" s="0" t="s">
        <v>8</v>
      </c>
      <c r="B1499" s="0" t="n">
        <v>641</v>
      </c>
      <c r="C1499" s="1" t="n">
        <v>1.133E-020</v>
      </c>
    </row>
    <row r="1500" customFormat="false" ht="13" hidden="false" customHeight="false" outlineLevel="0" collapsed="false">
      <c r="A1500" s="0" t="s">
        <v>8</v>
      </c>
      <c r="B1500" s="0" t="n">
        <v>641.6</v>
      </c>
      <c r="C1500" s="1" t="n">
        <v>1.458E-020</v>
      </c>
    </row>
    <row r="1501" customFormat="false" ht="13" hidden="false" customHeight="false" outlineLevel="0" collapsed="false">
      <c r="A1501" s="0" t="s">
        <v>8</v>
      </c>
      <c r="B1501" s="0" t="n">
        <v>642.1</v>
      </c>
      <c r="C1501" s="1" t="n">
        <v>1.078E-020</v>
      </c>
    </row>
    <row r="1502" customFormat="false" ht="13" hidden="false" customHeight="false" outlineLevel="0" collapsed="false">
      <c r="A1502" s="0" t="s">
        <v>8</v>
      </c>
      <c r="B1502" s="0" t="n">
        <v>642.6</v>
      </c>
      <c r="C1502" s="1" t="n">
        <v>1.456E-020</v>
      </c>
    </row>
    <row r="1503" customFormat="false" ht="13" hidden="false" customHeight="false" outlineLevel="0" collapsed="false">
      <c r="A1503" s="0" t="s">
        <v>8</v>
      </c>
      <c r="B1503" s="0" t="n">
        <v>643.1</v>
      </c>
      <c r="C1503" s="1" t="n">
        <v>1.173E-020</v>
      </c>
    </row>
    <row r="1504" customFormat="false" ht="13" hidden="false" customHeight="false" outlineLevel="0" collapsed="false">
      <c r="A1504" s="0" t="s">
        <v>8</v>
      </c>
      <c r="B1504" s="0" t="n">
        <v>643.6</v>
      </c>
      <c r="C1504" s="1" t="n">
        <v>1.452E-020</v>
      </c>
    </row>
    <row r="1505" customFormat="false" ht="13" hidden="false" customHeight="false" outlineLevel="0" collapsed="false">
      <c r="A1505" s="0" t="s">
        <v>8</v>
      </c>
      <c r="B1505" s="0" t="n">
        <v>644.1</v>
      </c>
      <c r="C1505" s="1" t="n">
        <v>1.148E-020</v>
      </c>
    </row>
    <row r="1506" customFormat="false" ht="13" hidden="false" customHeight="false" outlineLevel="0" collapsed="false">
      <c r="A1506" s="0" t="s">
        <v>8</v>
      </c>
      <c r="B1506" s="0" t="n">
        <v>644.6</v>
      </c>
      <c r="C1506" s="1" t="n">
        <v>1.432E-020</v>
      </c>
    </row>
    <row r="1507" customFormat="false" ht="13" hidden="false" customHeight="false" outlineLevel="0" collapsed="false">
      <c r="A1507" s="0" t="s">
        <v>8</v>
      </c>
      <c r="B1507" s="0" t="n">
        <v>645.2</v>
      </c>
      <c r="C1507" s="1" t="n">
        <v>1.118E-020</v>
      </c>
    </row>
    <row r="1508" customFormat="false" ht="13" hidden="false" customHeight="false" outlineLevel="0" collapsed="false">
      <c r="A1508" s="0" t="s">
        <v>8</v>
      </c>
      <c r="B1508" s="0" t="n">
        <v>645.7</v>
      </c>
      <c r="C1508" s="1" t="n">
        <v>1.415E-020</v>
      </c>
    </row>
    <row r="1509" customFormat="false" ht="13" hidden="false" customHeight="false" outlineLevel="0" collapsed="false">
      <c r="A1509" s="0" t="s">
        <v>8</v>
      </c>
      <c r="B1509" s="0" t="n">
        <v>646.2</v>
      </c>
      <c r="C1509" s="1" t="n">
        <v>1.089E-020</v>
      </c>
    </row>
    <row r="1510" customFormat="false" ht="13" hidden="false" customHeight="false" outlineLevel="0" collapsed="false">
      <c r="A1510" s="0" t="s">
        <v>8</v>
      </c>
      <c r="B1510" s="0" t="n">
        <v>646.7</v>
      </c>
      <c r="C1510" s="1" t="n">
        <v>1.467E-020</v>
      </c>
    </row>
    <row r="1511" customFormat="false" ht="13" hidden="false" customHeight="false" outlineLevel="0" collapsed="false">
      <c r="A1511" s="0" t="s">
        <v>8</v>
      </c>
      <c r="B1511" s="0" t="n">
        <v>647.2</v>
      </c>
      <c r="C1511" s="1" t="n">
        <v>1.178E-020</v>
      </c>
    </row>
    <row r="1512" customFormat="false" ht="13" hidden="false" customHeight="false" outlineLevel="0" collapsed="false">
      <c r="A1512" s="0" t="s">
        <v>8</v>
      </c>
      <c r="B1512" s="0" t="n">
        <v>647.7</v>
      </c>
      <c r="C1512" s="1" t="n">
        <v>1.41E-020</v>
      </c>
    </row>
    <row r="1513" customFormat="false" ht="13" hidden="false" customHeight="false" outlineLevel="0" collapsed="false">
      <c r="A1513" s="0" t="s">
        <v>8</v>
      </c>
      <c r="B1513" s="0" t="n">
        <v>648.2</v>
      </c>
      <c r="C1513" s="1" t="n">
        <v>1.114E-020</v>
      </c>
    </row>
    <row r="1514" customFormat="false" ht="13" hidden="false" customHeight="false" outlineLevel="0" collapsed="false">
      <c r="A1514" s="0" t="s">
        <v>8</v>
      </c>
      <c r="B1514" s="0" t="n">
        <v>648.8</v>
      </c>
      <c r="C1514" s="1" t="n">
        <v>1.425E-020</v>
      </c>
    </row>
    <row r="1515" customFormat="false" ht="13" hidden="false" customHeight="false" outlineLevel="0" collapsed="false">
      <c r="A1515" s="0" t="s">
        <v>8</v>
      </c>
    </row>
    <row r="1516" customFormat="false" ht="13" hidden="false" customHeight="false" outlineLevel="0" collapsed="false">
      <c r="A1516" s="0" t="s">
        <v>8</v>
      </c>
      <c r="B1516" s="0" t="s">
        <v>6</v>
      </c>
      <c r="C1516" s="0" t="s">
        <v>23</v>
      </c>
      <c r="D1516" s="0" t="s">
        <v>6</v>
      </c>
    </row>
    <row r="1517" customFormat="false" ht="13" hidden="false" customHeight="false" outlineLevel="0" collapsed="false">
      <c r="A1517" s="0" t="s">
        <v>8</v>
      </c>
      <c r="B1517" s="0" t="s">
        <v>24</v>
      </c>
      <c r="C1517" s="0" t="s">
        <v>25</v>
      </c>
      <c r="D1517" s="0" t="s">
        <v>26</v>
      </c>
      <c r="E1517" s="0" t="s">
        <v>27</v>
      </c>
      <c r="F1517" s="0" t="s">
        <v>12</v>
      </c>
      <c r="G1517" s="1" t="s">
        <v>13</v>
      </c>
      <c r="H1517" s="0" t="n">
        <v>93</v>
      </c>
      <c r="I1517" s="0" t="n">
        <v>-1988</v>
      </c>
      <c r="J1517" s="0" t="n">
        <v>7105</v>
      </c>
    </row>
    <row r="1518" customFormat="false" ht="13" hidden="false" customHeight="false" outlineLevel="0" collapsed="false">
      <c r="A1518" s="0" t="s">
        <v>8</v>
      </c>
      <c r="B1518" s="0" t="s">
        <v>15</v>
      </c>
      <c r="C1518" s="0" t="n">
        <v>233</v>
      </c>
      <c r="D1518" s="0" t="s">
        <v>16</v>
      </c>
    </row>
    <row r="1519" customFormat="false" ht="13" hidden="false" customHeight="false" outlineLevel="0" collapsed="false">
      <c r="A1519" s="0" t="s">
        <v>8</v>
      </c>
      <c r="B1519" s="0" t="s">
        <v>17</v>
      </c>
      <c r="C1519" s="0" t="s">
        <v>18</v>
      </c>
    </row>
    <row r="1520" customFormat="false" ht="13" hidden="false" customHeight="false" outlineLevel="0" collapsed="false">
      <c r="A1520" s="0" t="s">
        <v>8</v>
      </c>
      <c r="B1520" s="0" t="s">
        <v>19</v>
      </c>
      <c r="C1520" s="0" t="s">
        <v>20</v>
      </c>
    </row>
    <row r="1521" customFormat="false" ht="13" hidden="false" customHeight="false" outlineLevel="0" collapsed="false">
      <c r="A1521" s="0" t="s">
        <v>8</v>
      </c>
      <c r="B1521" s="0" t="s">
        <v>21</v>
      </c>
    </row>
    <row r="1522" customFormat="false" ht="13" hidden="false" customHeight="false" outlineLevel="0" collapsed="false">
      <c r="A1522" s="0" t="s">
        <v>8</v>
      </c>
      <c r="B1522" s="0" t="n">
        <v>263.8</v>
      </c>
      <c r="C1522" s="1" t="n">
        <v>2.776E-020</v>
      </c>
    </row>
    <row r="1523" customFormat="false" ht="13" hidden="false" customHeight="false" outlineLevel="0" collapsed="false">
      <c r="A1523" s="0" t="s">
        <v>8</v>
      </c>
      <c r="B1523" s="0" t="n">
        <v>264.3</v>
      </c>
      <c r="C1523" s="1" t="n">
        <v>3.43E-020</v>
      </c>
    </row>
    <row r="1524" customFormat="false" ht="13" hidden="false" customHeight="false" outlineLevel="0" collapsed="false">
      <c r="A1524" s="0" t="s">
        <v>8</v>
      </c>
      <c r="B1524" s="0" t="n">
        <v>264.8</v>
      </c>
      <c r="C1524" s="1" t="n">
        <v>2.988E-020</v>
      </c>
    </row>
    <row r="1525" customFormat="false" ht="13" hidden="false" customHeight="false" outlineLevel="0" collapsed="false">
      <c r="A1525" s="0" t="s">
        <v>8</v>
      </c>
      <c r="B1525" s="0" t="n">
        <v>265.3</v>
      </c>
      <c r="C1525" s="1" t="n">
        <v>3.347E-020</v>
      </c>
    </row>
    <row r="1526" customFormat="false" ht="13" hidden="false" customHeight="false" outlineLevel="0" collapsed="false">
      <c r="A1526" s="0" t="s">
        <v>8</v>
      </c>
      <c r="B1526" s="0" t="n">
        <v>265.8</v>
      </c>
      <c r="C1526" s="1" t="n">
        <v>3.099E-020</v>
      </c>
    </row>
    <row r="1527" customFormat="false" ht="13" hidden="false" customHeight="false" outlineLevel="0" collapsed="false">
      <c r="A1527" s="0" t="s">
        <v>8</v>
      </c>
      <c r="B1527" s="0" t="n">
        <v>266.4</v>
      </c>
      <c r="C1527" s="1" t="n">
        <v>3.478E-020</v>
      </c>
    </row>
    <row r="1528" customFormat="false" ht="13" hidden="false" customHeight="false" outlineLevel="0" collapsed="false">
      <c r="A1528" s="0" t="s">
        <v>8</v>
      </c>
      <c r="B1528" s="0" t="n">
        <v>266.9</v>
      </c>
      <c r="C1528" s="1" t="n">
        <v>3.179E-020</v>
      </c>
    </row>
    <row r="1529" customFormat="false" ht="13" hidden="false" customHeight="false" outlineLevel="0" collapsed="false">
      <c r="A1529" s="0" t="s">
        <v>8</v>
      </c>
      <c r="B1529" s="0" t="n">
        <v>267.4</v>
      </c>
      <c r="C1529" s="1" t="n">
        <v>3.398E-020</v>
      </c>
    </row>
    <row r="1530" customFormat="false" ht="13" hidden="false" customHeight="false" outlineLevel="0" collapsed="false">
      <c r="A1530" s="0" t="s">
        <v>8</v>
      </c>
      <c r="B1530" s="0" t="n">
        <v>267.9</v>
      </c>
      <c r="C1530" s="1" t="n">
        <v>3.26E-020</v>
      </c>
    </row>
    <row r="1531" customFormat="false" ht="13" hidden="false" customHeight="false" outlineLevel="0" collapsed="false">
      <c r="A1531" s="0" t="s">
        <v>8</v>
      </c>
      <c r="B1531" s="0" t="n">
        <v>268.4</v>
      </c>
      <c r="C1531" s="1" t="n">
        <v>3.676E-020</v>
      </c>
    </row>
    <row r="1532" customFormat="false" ht="13" hidden="false" customHeight="false" outlineLevel="0" collapsed="false">
      <c r="A1532" s="0" t="s">
        <v>8</v>
      </c>
      <c r="B1532" s="0" t="n">
        <v>268.9</v>
      </c>
      <c r="C1532" s="1" t="n">
        <v>3.39E-020</v>
      </c>
    </row>
    <row r="1533" customFormat="false" ht="13" hidden="false" customHeight="false" outlineLevel="0" collapsed="false">
      <c r="A1533" s="0" t="s">
        <v>8</v>
      </c>
      <c r="B1533" s="0" t="n">
        <v>269.4</v>
      </c>
      <c r="C1533" s="1" t="n">
        <v>3.665E-020</v>
      </c>
    </row>
    <row r="1534" customFormat="false" ht="13" hidden="false" customHeight="false" outlineLevel="0" collapsed="false">
      <c r="A1534" s="0" t="s">
        <v>8</v>
      </c>
      <c r="B1534" s="0" t="n">
        <v>270</v>
      </c>
      <c r="C1534" s="1" t="n">
        <v>3.542E-020</v>
      </c>
    </row>
    <row r="1535" customFormat="false" ht="13" hidden="false" customHeight="false" outlineLevel="0" collapsed="false">
      <c r="A1535" s="0" t="s">
        <v>8</v>
      </c>
      <c r="B1535" s="0" t="n">
        <v>270.5</v>
      </c>
      <c r="C1535" s="1" t="n">
        <v>3.856E-020</v>
      </c>
    </row>
    <row r="1536" customFormat="false" ht="13" hidden="false" customHeight="false" outlineLevel="0" collapsed="false">
      <c r="A1536" s="0" t="s">
        <v>8</v>
      </c>
      <c r="B1536" s="0" t="n">
        <v>271</v>
      </c>
      <c r="C1536" s="1" t="n">
        <v>3.62E-020</v>
      </c>
    </row>
    <row r="1537" customFormat="false" ht="13" hidden="false" customHeight="false" outlineLevel="0" collapsed="false">
      <c r="A1537" s="0" t="s">
        <v>8</v>
      </c>
      <c r="B1537" s="0" t="n">
        <v>271.5</v>
      </c>
      <c r="C1537" s="1" t="n">
        <v>3.882E-020</v>
      </c>
    </row>
    <row r="1538" customFormat="false" ht="13" hidden="false" customHeight="false" outlineLevel="0" collapsed="false">
      <c r="A1538" s="0" t="s">
        <v>8</v>
      </c>
      <c r="B1538" s="0" t="n">
        <v>272</v>
      </c>
      <c r="C1538" s="1" t="n">
        <v>3.8E-020</v>
      </c>
    </row>
    <row r="1539" customFormat="false" ht="13" hidden="false" customHeight="false" outlineLevel="0" collapsed="false">
      <c r="A1539" s="0" t="s">
        <v>8</v>
      </c>
      <c r="B1539" s="0" t="n">
        <v>272.5</v>
      </c>
      <c r="C1539" s="1" t="n">
        <v>4.107E-020</v>
      </c>
    </row>
    <row r="1540" customFormat="false" ht="13" hidden="false" customHeight="false" outlineLevel="0" collapsed="false">
      <c r="A1540" s="0" t="s">
        <v>8</v>
      </c>
      <c r="B1540" s="0" t="n">
        <v>273</v>
      </c>
      <c r="C1540" s="1" t="n">
        <v>3.907E-020</v>
      </c>
    </row>
    <row r="1541" customFormat="false" ht="13" hidden="false" customHeight="false" outlineLevel="0" collapsed="false">
      <c r="A1541" s="0" t="s">
        <v>8</v>
      </c>
      <c r="B1541" s="0" t="n">
        <v>273.6</v>
      </c>
      <c r="C1541" s="1" t="n">
        <v>4.261E-020</v>
      </c>
    </row>
    <row r="1542" customFormat="false" ht="13" hidden="false" customHeight="false" outlineLevel="0" collapsed="false">
      <c r="A1542" s="0" t="s">
        <v>8</v>
      </c>
      <c r="B1542" s="0" t="n">
        <v>274.1</v>
      </c>
      <c r="C1542" s="1" t="n">
        <v>4.168E-020</v>
      </c>
    </row>
    <row r="1543" customFormat="false" ht="13" hidden="false" customHeight="false" outlineLevel="0" collapsed="false">
      <c r="A1543" s="0" t="s">
        <v>8</v>
      </c>
      <c r="B1543" s="0" t="n">
        <v>274.6</v>
      </c>
      <c r="C1543" s="1" t="n">
        <v>4.448E-020</v>
      </c>
    </row>
    <row r="1544" customFormat="false" ht="13" hidden="false" customHeight="false" outlineLevel="0" collapsed="false">
      <c r="A1544" s="0" t="s">
        <v>8</v>
      </c>
      <c r="B1544" s="0" t="n">
        <v>275.1</v>
      </c>
      <c r="C1544" s="1" t="n">
        <v>4.274E-020</v>
      </c>
    </row>
    <row r="1545" customFormat="false" ht="13" hidden="false" customHeight="false" outlineLevel="0" collapsed="false">
      <c r="A1545" s="0" t="s">
        <v>8</v>
      </c>
      <c r="B1545" s="0" t="n">
        <v>275.6</v>
      </c>
      <c r="C1545" s="1" t="n">
        <v>4.471E-020</v>
      </c>
    </row>
    <row r="1546" customFormat="false" ht="13" hidden="false" customHeight="false" outlineLevel="0" collapsed="false">
      <c r="A1546" s="0" t="s">
        <v>8</v>
      </c>
      <c r="B1546" s="0" t="n">
        <v>276.1</v>
      </c>
      <c r="C1546" s="1" t="n">
        <v>4.472E-020</v>
      </c>
    </row>
    <row r="1547" customFormat="false" ht="13" hidden="false" customHeight="false" outlineLevel="0" collapsed="false">
      <c r="A1547" s="0" t="s">
        <v>8</v>
      </c>
      <c r="B1547" s="0" t="n">
        <v>276.6</v>
      </c>
      <c r="C1547" s="1" t="n">
        <v>4.811E-020</v>
      </c>
    </row>
    <row r="1548" customFormat="false" ht="13" hidden="false" customHeight="false" outlineLevel="0" collapsed="false">
      <c r="A1548" s="0" t="s">
        <v>8</v>
      </c>
      <c r="B1548" s="0" t="n">
        <v>277.2</v>
      </c>
      <c r="C1548" s="1" t="n">
        <v>4.676E-020</v>
      </c>
    </row>
    <row r="1549" customFormat="false" ht="13" hidden="false" customHeight="false" outlineLevel="0" collapsed="false">
      <c r="A1549" s="0" t="s">
        <v>8</v>
      </c>
      <c r="B1549" s="0" t="n">
        <v>277.7</v>
      </c>
      <c r="C1549" s="1" t="n">
        <v>4.937E-020</v>
      </c>
    </row>
    <row r="1550" customFormat="false" ht="13" hidden="false" customHeight="false" outlineLevel="0" collapsed="false">
      <c r="A1550" s="0" t="s">
        <v>8</v>
      </c>
      <c r="B1550" s="0" t="n">
        <v>278.2</v>
      </c>
      <c r="C1550" s="1" t="n">
        <v>4.999E-020</v>
      </c>
    </row>
    <row r="1551" customFormat="false" ht="13" hidden="false" customHeight="false" outlineLevel="0" collapsed="false">
      <c r="A1551" s="0" t="s">
        <v>8</v>
      </c>
      <c r="B1551" s="0" t="n">
        <v>278.7</v>
      </c>
      <c r="C1551" s="1" t="n">
        <v>5.373E-020</v>
      </c>
    </row>
    <row r="1552" customFormat="false" ht="13" hidden="false" customHeight="false" outlineLevel="0" collapsed="false">
      <c r="A1552" s="0" t="s">
        <v>8</v>
      </c>
      <c r="B1552" s="0" t="n">
        <v>279.2</v>
      </c>
      <c r="C1552" s="1" t="n">
        <v>5.279E-020</v>
      </c>
    </row>
    <row r="1553" customFormat="false" ht="13" hidden="false" customHeight="false" outlineLevel="0" collapsed="false">
      <c r="A1553" s="0" t="s">
        <v>8</v>
      </c>
      <c r="B1553" s="0" t="n">
        <v>279.7</v>
      </c>
      <c r="C1553" s="1" t="n">
        <v>5.514E-020</v>
      </c>
    </row>
    <row r="1554" customFormat="false" ht="13" hidden="false" customHeight="false" outlineLevel="0" collapsed="false">
      <c r="A1554" s="0" t="s">
        <v>8</v>
      </c>
      <c r="B1554" s="0" t="n">
        <v>280.2</v>
      </c>
      <c r="C1554" s="1" t="n">
        <v>5.522E-020</v>
      </c>
    </row>
    <row r="1555" customFormat="false" ht="13" hidden="false" customHeight="false" outlineLevel="0" collapsed="false">
      <c r="A1555" s="0" t="s">
        <v>8</v>
      </c>
      <c r="B1555" s="0" t="n">
        <v>280.8</v>
      </c>
      <c r="C1555" s="1" t="n">
        <v>5.805E-020</v>
      </c>
    </row>
    <row r="1556" customFormat="false" ht="13" hidden="false" customHeight="false" outlineLevel="0" collapsed="false">
      <c r="A1556" s="0" t="s">
        <v>8</v>
      </c>
      <c r="B1556" s="0" t="n">
        <v>281.3</v>
      </c>
      <c r="C1556" s="1" t="n">
        <v>5.64E-020</v>
      </c>
    </row>
    <row r="1557" customFormat="false" ht="13" hidden="false" customHeight="false" outlineLevel="0" collapsed="false">
      <c r="A1557" s="0" t="s">
        <v>8</v>
      </c>
      <c r="B1557" s="0" t="n">
        <v>281.8</v>
      </c>
      <c r="C1557" s="1" t="n">
        <v>5.85E-020</v>
      </c>
    </row>
    <row r="1558" customFormat="false" ht="13" hidden="false" customHeight="false" outlineLevel="0" collapsed="false">
      <c r="A1558" s="0" t="s">
        <v>8</v>
      </c>
      <c r="B1558" s="0" t="n">
        <v>282.3</v>
      </c>
      <c r="C1558" s="1" t="n">
        <v>5.884E-020</v>
      </c>
    </row>
    <row r="1559" customFormat="false" ht="13" hidden="false" customHeight="false" outlineLevel="0" collapsed="false">
      <c r="A1559" s="0" t="s">
        <v>8</v>
      </c>
      <c r="B1559" s="0" t="n">
        <v>282.8</v>
      </c>
      <c r="C1559" s="1" t="n">
        <v>6.285E-020</v>
      </c>
    </row>
    <row r="1560" customFormat="false" ht="13" hidden="false" customHeight="false" outlineLevel="0" collapsed="false">
      <c r="A1560" s="0" t="s">
        <v>8</v>
      </c>
      <c r="B1560" s="0" t="n">
        <v>283.3</v>
      </c>
      <c r="C1560" s="1" t="n">
        <v>6.371E-020</v>
      </c>
    </row>
    <row r="1561" customFormat="false" ht="13" hidden="false" customHeight="false" outlineLevel="0" collapsed="false">
      <c r="A1561" s="0" t="s">
        <v>8</v>
      </c>
      <c r="B1561" s="0" t="n">
        <v>283.8</v>
      </c>
      <c r="C1561" s="1" t="n">
        <v>6.636E-020</v>
      </c>
    </row>
    <row r="1562" customFormat="false" ht="13" hidden="false" customHeight="false" outlineLevel="0" collapsed="false">
      <c r="A1562" s="0" t="s">
        <v>8</v>
      </c>
      <c r="B1562" s="0" t="n">
        <v>284.4</v>
      </c>
      <c r="C1562" s="1" t="n">
        <v>6.772E-020</v>
      </c>
    </row>
    <row r="1563" customFormat="false" ht="13" hidden="false" customHeight="false" outlineLevel="0" collapsed="false">
      <c r="A1563" s="0" t="s">
        <v>8</v>
      </c>
      <c r="B1563" s="0" t="n">
        <v>284.9</v>
      </c>
      <c r="C1563" s="1" t="n">
        <v>7.176E-020</v>
      </c>
    </row>
    <row r="1564" customFormat="false" ht="13" hidden="false" customHeight="false" outlineLevel="0" collapsed="false">
      <c r="A1564" s="0" t="s">
        <v>8</v>
      </c>
      <c r="B1564" s="0" t="n">
        <v>285.4</v>
      </c>
      <c r="C1564" s="1" t="n">
        <v>7.152E-020</v>
      </c>
    </row>
    <row r="1565" customFormat="false" ht="13" hidden="false" customHeight="false" outlineLevel="0" collapsed="false">
      <c r="A1565" s="0" t="s">
        <v>8</v>
      </c>
      <c r="B1565" s="0" t="n">
        <v>285.9</v>
      </c>
      <c r="C1565" s="1" t="n">
        <v>7.306E-020</v>
      </c>
    </row>
    <row r="1566" customFormat="false" ht="13" hidden="false" customHeight="false" outlineLevel="0" collapsed="false">
      <c r="A1566" s="0" t="s">
        <v>8</v>
      </c>
      <c r="B1566" s="0" t="n">
        <v>286.4</v>
      </c>
      <c r="C1566" s="1" t="n">
        <v>7.238E-020</v>
      </c>
    </row>
    <row r="1567" customFormat="false" ht="13" hidden="false" customHeight="false" outlineLevel="0" collapsed="false">
      <c r="A1567" s="0" t="s">
        <v>8</v>
      </c>
      <c r="B1567" s="0" t="n">
        <v>286.9</v>
      </c>
      <c r="C1567" s="1" t="n">
        <v>7.474E-020</v>
      </c>
    </row>
    <row r="1568" customFormat="false" ht="13" hidden="false" customHeight="false" outlineLevel="0" collapsed="false">
      <c r="A1568" s="0" t="s">
        <v>8</v>
      </c>
      <c r="B1568" s="0" t="n">
        <v>287.4</v>
      </c>
      <c r="C1568" s="1" t="n">
        <v>7.51E-020</v>
      </c>
    </row>
    <row r="1569" customFormat="false" ht="13" hidden="false" customHeight="false" outlineLevel="0" collapsed="false">
      <c r="A1569" s="0" t="s">
        <v>8</v>
      </c>
      <c r="B1569" s="0" t="n">
        <v>287.9</v>
      </c>
      <c r="C1569" s="1" t="n">
        <v>7.752E-020</v>
      </c>
    </row>
    <row r="1570" customFormat="false" ht="13" hidden="false" customHeight="false" outlineLevel="0" collapsed="false">
      <c r="A1570" s="0" t="s">
        <v>8</v>
      </c>
      <c r="B1570" s="0" t="n">
        <v>288.5</v>
      </c>
      <c r="C1570" s="1" t="n">
        <v>7.893E-020</v>
      </c>
    </row>
    <row r="1571" customFormat="false" ht="13" hidden="false" customHeight="false" outlineLevel="0" collapsed="false">
      <c r="A1571" s="0" t="s">
        <v>8</v>
      </c>
      <c r="B1571" s="0" t="n">
        <v>289</v>
      </c>
      <c r="C1571" s="1" t="n">
        <v>8.305E-020</v>
      </c>
    </row>
    <row r="1572" customFormat="false" ht="13" hidden="false" customHeight="false" outlineLevel="0" collapsed="false">
      <c r="A1572" s="0" t="s">
        <v>8</v>
      </c>
      <c r="B1572" s="0" t="n">
        <v>289.5</v>
      </c>
      <c r="C1572" s="1" t="n">
        <v>8.462E-020</v>
      </c>
    </row>
    <row r="1573" customFormat="false" ht="13" hidden="false" customHeight="false" outlineLevel="0" collapsed="false">
      <c r="A1573" s="0" t="s">
        <v>8</v>
      </c>
      <c r="B1573" s="0" t="n">
        <v>290</v>
      </c>
      <c r="C1573" s="1" t="n">
        <v>8.776E-020</v>
      </c>
    </row>
    <row r="1574" customFormat="false" ht="13" hidden="false" customHeight="false" outlineLevel="0" collapsed="false">
      <c r="A1574" s="0" t="s">
        <v>8</v>
      </c>
      <c r="B1574" s="0" t="n">
        <v>290.5</v>
      </c>
      <c r="C1574" s="1" t="n">
        <v>9E-020</v>
      </c>
    </row>
    <row r="1575" customFormat="false" ht="13" hidden="false" customHeight="false" outlineLevel="0" collapsed="false">
      <c r="A1575" s="0" t="s">
        <v>8</v>
      </c>
      <c r="B1575" s="0" t="n">
        <v>291</v>
      </c>
      <c r="C1575" s="1" t="n">
        <v>9.443E-020</v>
      </c>
    </row>
    <row r="1576" customFormat="false" ht="13" hidden="false" customHeight="false" outlineLevel="0" collapsed="false">
      <c r="A1576" s="0" t="s">
        <v>8</v>
      </c>
      <c r="B1576" s="0" t="n">
        <v>291.5</v>
      </c>
      <c r="C1576" s="1" t="n">
        <v>9.534E-020</v>
      </c>
    </row>
    <row r="1577" customFormat="false" ht="13" hidden="false" customHeight="false" outlineLevel="0" collapsed="false">
      <c r="A1577" s="0" t="s">
        <v>8</v>
      </c>
      <c r="B1577" s="0" t="n">
        <v>292.1</v>
      </c>
      <c r="C1577" s="1" t="n">
        <v>9.647E-020</v>
      </c>
    </row>
    <row r="1578" customFormat="false" ht="13" hidden="false" customHeight="false" outlineLevel="0" collapsed="false">
      <c r="A1578" s="0" t="s">
        <v>8</v>
      </c>
      <c r="B1578" s="0" t="n">
        <v>292.6</v>
      </c>
      <c r="C1578" s="1" t="n">
        <v>9.601E-020</v>
      </c>
    </row>
    <row r="1579" customFormat="false" ht="13" hidden="false" customHeight="false" outlineLevel="0" collapsed="false">
      <c r="A1579" s="0" t="s">
        <v>8</v>
      </c>
      <c r="B1579" s="0" t="n">
        <v>293.1</v>
      </c>
      <c r="C1579" s="1" t="n">
        <v>9.816E-020</v>
      </c>
    </row>
    <row r="1580" customFormat="false" ht="13" hidden="false" customHeight="false" outlineLevel="0" collapsed="false">
      <c r="A1580" s="0" t="s">
        <v>8</v>
      </c>
      <c r="B1580" s="0" t="n">
        <v>293.6</v>
      </c>
      <c r="C1580" s="1" t="n">
        <v>9.923E-020</v>
      </c>
    </row>
    <row r="1581" customFormat="false" ht="13" hidden="false" customHeight="false" outlineLevel="0" collapsed="false">
      <c r="A1581" s="0" t="s">
        <v>8</v>
      </c>
      <c r="B1581" s="0" t="n">
        <v>294.1</v>
      </c>
      <c r="C1581" s="1" t="n">
        <v>1.021E-019</v>
      </c>
    </row>
    <row r="1582" customFormat="false" ht="13" hidden="false" customHeight="false" outlineLevel="0" collapsed="false">
      <c r="A1582" s="0" t="s">
        <v>8</v>
      </c>
      <c r="B1582" s="0" t="n">
        <v>294.6</v>
      </c>
      <c r="C1582" s="1" t="n">
        <v>1.033E-019</v>
      </c>
    </row>
    <row r="1583" customFormat="false" ht="13" hidden="false" customHeight="false" outlineLevel="0" collapsed="false">
      <c r="A1583" s="0" t="s">
        <v>8</v>
      </c>
      <c r="B1583" s="0" t="n">
        <v>295.1</v>
      </c>
      <c r="C1583" s="1" t="n">
        <v>1.071E-019</v>
      </c>
    </row>
    <row r="1584" customFormat="false" ht="13" hidden="false" customHeight="false" outlineLevel="0" collapsed="false">
      <c r="A1584" s="0" t="s">
        <v>8</v>
      </c>
      <c r="B1584" s="0" t="n">
        <v>295.7</v>
      </c>
      <c r="C1584" s="1" t="n">
        <v>1.104E-019</v>
      </c>
    </row>
    <row r="1585" customFormat="false" ht="13" hidden="false" customHeight="false" outlineLevel="0" collapsed="false">
      <c r="A1585" s="0" t="s">
        <v>8</v>
      </c>
      <c r="B1585" s="0" t="n">
        <v>296.2</v>
      </c>
      <c r="C1585" s="1" t="n">
        <v>1.17E-019</v>
      </c>
    </row>
    <row r="1586" customFormat="false" ht="13" hidden="false" customHeight="false" outlineLevel="0" collapsed="false">
      <c r="A1586" s="0" t="s">
        <v>8</v>
      </c>
      <c r="B1586" s="0" t="n">
        <v>296.7</v>
      </c>
      <c r="C1586" s="1" t="n">
        <v>1.213E-019</v>
      </c>
    </row>
    <row r="1587" customFormat="false" ht="13" hidden="false" customHeight="false" outlineLevel="0" collapsed="false">
      <c r="A1587" s="0" t="s">
        <v>8</v>
      </c>
      <c r="B1587" s="0" t="n">
        <v>297.2</v>
      </c>
      <c r="C1587" s="1" t="n">
        <v>1.24E-019</v>
      </c>
    </row>
    <row r="1588" customFormat="false" ht="13" hidden="false" customHeight="false" outlineLevel="0" collapsed="false">
      <c r="A1588" s="0" t="s">
        <v>8</v>
      </c>
      <c r="B1588" s="0" t="n">
        <v>297.7</v>
      </c>
      <c r="C1588" s="1" t="n">
        <v>1.228E-019</v>
      </c>
    </row>
    <row r="1589" customFormat="false" ht="13" hidden="false" customHeight="false" outlineLevel="0" collapsed="false">
      <c r="A1589" s="0" t="s">
        <v>8</v>
      </c>
      <c r="B1589" s="0" t="n">
        <v>298.2</v>
      </c>
      <c r="C1589" s="1" t="n">
        <v>1.234E-019</v>
      </c>
    </row>
    <row r="1590" customFormat="false" ht="13" hidden="false" customHeight="false" outlineLevel="0" collapsed="false">
      <c r="A1590" s="0" t="s">
        <v>8</v>
      </c>
      <c r="B1590" s="0" t="n">
        <v>298.7</v>
      </c>
      <c r="C1590" s="1" t="n">
        <v>1.246E-019</v>
      </c>
    </row>
    <row r="1591" customFormat="false" ht="13" hidden="false" customHeight="false" outlineLevel="0" collapsed="false">
      <c r="A1591" s="0" t="s">
        <v>8</v>
      </c>
      <c r="B1591" s="0" t="n">
        <v>299.3</v>
      </c>
      <c r="C1591" s="1" t="n">
        <v>1.267E-019</v>
      </c>
    </row>
    <row r="1592" customFormat="false" ht="13" hidden="false" customHeight="false" outlineLevel="0" collapsed="false">
      <c r="A1592" s="0" t="s">
        <v>8</v>
      </c>
      <c r="B1592" s="0" t="n">
        <v>299.8</v>
      </c>
      <c r="C1592" s="1" t="n">
        <v>1.263E-019</v>
      </c>
    </row>
    <row r="1593" customFormat="false" ht="13" hidden="false" customHeight="false" outlineLevel="0" collapsed="false">
      <c r="A1593" s="0" t="s">
        <v>8</v>
      </c>
      <c r="B1593" s="0" t="n">
        <v>300.3</v>
      </c>
      <c r="C1593" s="1" t="n">
        <v>1.286E-019</v>
      </c>
    </row>
    <row r="1594" customFormat="false" ht="13" hidden="false" customHeight="false" outlineLevel="0" collapsed="false">
      <c r="A1594" s="0" t="s">
        <v>8</v>
      </c>
      <c r="B1594" s="0" t="n">
        <v>300.8</v>
      </c>
      <c r="C1594" s="1" t="n">
        <v>1.321E-019</v>
      </c>
    </row>
    <row r="1595" customFormat="false" ht="13" hidden="false" customHeight="false" outlineLevel="0" collapsed="false">
      <c r="A1595" s="0" t="s">
        <v>8</v>
      </c>
      <c r="B1595" s="0" t="n">
        <v>301.3</v>
      </c>
      <c r="C1595" s="1" t="n">
        <v>1.387E-019</v>
      </c>
    </row>
    <row r="1596" customFormat="false" ht="13" hidden="false" customHeight="false" outlineLevel="0" collapsed="false">
      <c r="A1596" s="0" t="s">
        <v>8</v>
      </c>
      <c r="B1596" s="0" t="n">
        <v>301.8</v>
      </c>
      <c r="C1596" s="1" t="n">
        <v>1.429E-019</v>
      </c>
    </row>
    <row r="1597" customFormat="false" ht="13" hidden="false" customHeight="false" outlineLevel="0" collapsed="false">
      <c r="A1597" s="0" t="s">
        <v>8</v>
      </c>
      <c r="B1597" s="0" t="n">
        <v>302.3</v>
      </c>
      <c r="C1597" s="1" t="n">
        <v>1.477E-019</v>
      </c>
    </row>
    <row r="1598" customFormat="false" ht="13" hidden="false" customHeight="false" outlineLevel="0" collapsed="false">
      <c r="A1598" s="0" t="s">
        <v>8</v>
      </c>
      <c r="B1598" s="0" t="n">
        <v>302.9</v>
      </c>
      <c r="C1598" s="1" t="n">
        <v>1.506E-019</v>
      </c>
    </row>
    <row r="1599" customFormat="false" ht="13" hidden="false" customHeight="false" outlineLevel="0" collapsed="false">
      <c r="A1599" s="0" t="s">
        <v>8</v>
      </c>
      <c r="B1599" s="0" t="n">
        <v>303.4</v>
      </c>
      <c r="C1599" s="1" t="n">
        <v>1.535E-019</v>
      </c>
    </row>
    <row r="1600" customFormat="false" ht="13" hidden="false" customHeight="false" outlineLevel="0" collapsed="false">
      <c r="A1600" s="0" t="s">
        <v>8</v>
      </c>
      <c r="B1600" s="0" t="n">
        <v>303.9</v>
      </c>
      <c r="C1600" s="1" t="n">
        <v>1.542E-019</v>
      </c>
    </row>
    <row r="1601" customFormat="false" ht="13" hidden="false" customHeight="false" outlineLevel="0" collapsed="false">
      <c r="A1601" s="0" t="s">
        <v>8</v>
      </c>
      <c r="B1601" s="0" t="n">
        <v>304.4</v>
      </c>
      <c r="C1601" s="1" t="n">
        <v>1.561E-019</v>
      </c>
    </row>
    <row r="1602" customFormat="false" ht="13" hidden="false" customHeight="false" outlineLevel="0" collapsed="false">
      <c r="A1602" s="0" t="s">
        <v>8</v>
      </c>
      <c r="B1602" s="0" t="n">
        <v>304.9</v>
      </c>
      <c r="C1602" s="1" t="n">
        <v>1.571E-019</v>
      </c>
    </row>
    <row r="1603" customFormat="false" ht="13" hidden="false" customHeight="false" outlineLevel="0" collapsed="false">
      <c r="A1603" s="0" t="s">
        <v>8</v>
      </c>
      <c r="B1603" s="0" t="n">
        <v>305.4</v>
      </c>
      <c r="C1603" s="1" t="n">
        <v>1.599E-019</v>
      </c>
    </row>
    <row r="1604" customFormat="false" ht="13" hidden="false" customHeight="false" outlineLevel="0" collapsed="false">
      <c r="A1604" s="0" t="s">
        <v>8</v>
      </c>
      <c r="B1604" s="0" t="n">
        <v>305.9</v>
      </c>
      <c r="C1604" s="1" t="n">
        <v>1.616E-019</v>
      </c>
    </row>
    <row r="1605" customFormat="false" ht="13" hidden="false" customHeight="false" outlineLevel="0" collapsed="false">
      <c r="A1605" s="0" t="s">
        <v>8</v>
      </c>
      <c r="B1605" s="0" t="n">
        <v>306.5</v>
      </c>
      <c r="C1605" s="1" t="n">
        <v>1.657E-019</v>
      </c>
    </row>
    <row r="1606" customFormat="false" ht="13" hidden="false" customHeight="false" outlineLevel="0" collapsed="false">
      <c r="A1606" s="0" t="s">
        <v>8</v>
      </c>
      <c r="B1606" s="0" t="n">
        <v>307</v>
      </c>
      <c r="C1606" s="1" t="n">
        <v>1.675E-019</v>
      </c>
    </row>
    <row r="1607" customFormat="false" ht="13" hidden="false" customHeight="false" outlineLevel="0" collapsed="false">
      <c r="A1607" s="0" t="s">
        <v>8</v>
      </c>
      <c r="B1607" s="0" t="n">
        <v>307.5</v>
      </c>
      <c r="C1607" s="1" t="n">
        <v>1.709E-019</v>
      </c>
    </row>
    <row r="1608" customFormat="false" ht="13" hidden="false" customHeight="false" outlineLevel="0" collapsed="false">
      <c r="A1608" s="0" t="s">
        <v>8</v>
      </c>
      <c r="B1608" s="0" t="n">
        <v>308</v>
      </c>
      <c r="C1608" s="1" t="n">
        <v>1.745E-019</v>
      </c>
    </row>
    <row r="1609" customFormat="false" ht="13" hidden="false" customHeight="false" outlineLevel="0" collapsed="false">
      <c r="A1609" s="0" t="s">
        <v>8</v>
      </c>
      <c r="B1609" s="0" t="n">
        <v>308.5</v>
      </c>
      <c r="C1609" s="1" t="n">
        <v>1.805E-019</v>
      </c>
    </row>
    <row r="1610" customFormat="false" ht="13" hidden="false" customHeight="false" outlineLevel="0" collapsed="false">
      <c r="A1610" s="0" t="s">
        <v>8</v>
      </c>
      <c r="B1610" s="0" t="n">
        <v>309</v>
      </c>
      <c r="C1610" s="1" t="n">
        <v>1.838E-019</v>
      </c>
    </row>
    <row r="1611" customFormat="false" ht="13" hidden="false" customHeight="false" outlineLevel="0" collapsed="false">
      <c r="A1611" s="0" t="s">
        <v>8</v>
      </c>
      <c r="B1611" s="0" t="n">
        <v>309.5</v>
      </c>
      <c r="C1611" s="1" t="n">
        <v>1.87E-019</v>
      </c>
    </row>
    <row r="1612" customFormat="false" ht="13" hidden="false" customHeight="false" outlineLevel="0" collapsed="false">
      <c r="A1612" s="0" t="s">
        <v>8</v>
      </c>
      <c r="B1612" s="0" t="n">
        <v>310.1</v>
      </c>
      <c r="C1612" s="1" t="n">
        <v>1.888E-019</v>
      </c>
    </row>
    <row r="1613" customFormat="false" ht="13" hidden="false" customHeight="false" outlineLevel="0" collapsed="false">
      <c r="A1613" s="0" t="s">
        <v>8</v>
      </c>
      <c r="B1613" s="0" t="n">
        <v>310.6</v>
      </c>
      <c r="C1613" s="1" t="n">
        <v>1.93E-019</v>
      </c>
    </row>
    <row r="1614" customFormat="false" ht="13" hidden="false" customHeight="false" outlineLevel="0" collapsed="false">
      <c r="A1614" s="0" t="s">
        <v>8</v>
      </c>
      <c r="B1614" s="0" t="n">
        <v>311.1</v>
      </c>
      <c r="C1614" s="1" t="n">
        <v>1.972E-019</v>
      </c>
    </row>
    <row r="1615" customFormat="false" ht="13" hidden="false" customHeight="false" outlineLevel="0" collapsed="false">
      <c r="A1615" s="0" t="s">
        <v>8</v>
      </c>
      <c r="B1615" s="0" t="n">
        <v>311.6</v>
      </c>
      <c r="C1615" s="1" t="n">
        <v>2.021E-019</v>
      </c>
    </row>
    <row r="1616" customFormat="false" ht="13" hidden="false" customHeight="false" outlineLevel="0" collapsed="false">
      <c r="A1616" s="0" t="s">
        <v>8</v>
      </c>
      <c r="B1616" s="0" t="n">
        <v>312.1</v>
      </c>
      <c r="C1616" s="1" t="n">
        <v>2.027E-019</v>
      </c>
    </row>
    <row r="1617" customFormat="false" ht="13" hidden="false" customHeight="false" outlineLevel="0" collapsed="false">
      <c r="A1617" s="0" t="s">
        <v>8</v>
      </c>
      <c r="B1617" s="0" t="n">
        <v>312.6</v>
      </c>
      <c r="C1617" s="1" t="n">
        <v>2.029E-019</v>
      </c>
    </row>
    <row r="1618" customFormat="false" ht="13" hidden="false" customHeight="false" outlineLevel="0" collapsed="false">
      <c r="A1618" s="0" t="s">
        <v>8</v>
      </c>
      <c r="B1618" s="0" t="n">
        <v>313.1</v>
      </c>
      <c r="C1618" s="1" t="n">
        <v>2.038E-019</v>
      </c>
    </row>
    <row r="1619" customFormat="false" ht="13" hidden="false" customHeight="false" outlineLevel="0" collapsed="false">
      <c r="A1619" s="0" t="s">
        <v>8</v>
      </c>
      <c r="B1619" s="0" t="n">
        <v>313.6</v>
      </c>
      <c r="C1619" s="1" t="n">
        <v>2.091E-019</v>
      </c>
    </row>
    <row r="1620" customFormat="false" ht="13" hidden="false" customHeight="false" outlineLevel="0" collapsed="false">
      <c r="A1620" s="0" t="s">
        <v>8</v>
      </c>
      <c r="B1620" s="0" t="n">
        <v>314.2</v>
      </c>
      <c r="C1620" s="1" t="n">
        <v>2.132E-019</v>
      </c>
    </row>
    <row r="1621" customFormat="false" ht="13" hidden="false" customHeight="false" outlineLevel="0" collapsed="false">
      <c r="A1621" s="0" t="s">
        <v>8</v>
      </c>
      <c r="B1621" s="0" t="n">
        <v>314.7</v>
      </c>
      <c r="C1621" s="1" t="n">
        <v>2.175E-019</v>
      </c>
    </row>
    <row r="1622" customFormat="false" ht="13" hidden="false" customHeight="false" outlineLevel="0" collapsed="false">
      <c r="A1622" s="0" t="s">
        <v>8</v>
      </c>
      <c r="B1622" s="0" t="n">
        <v>315.2</v>
      </c>
      <c r="C1622" s="1" t="n">
        <v>2.185E-019</v>
      </c>
    </row>
    <row r="1623" customFormat="false" ht="13" hidden="false" customHeight="false" outlineLevel="0" collapsed="false">
      <c r="A1623" s="0" t="s">
        <v>8</v>
      </c>
      <c r="B1623" s="0" t="n">
        <v>315.7</v>
      </c>
      <c r="C1623" s="1" t="n">
        <v>2.216E-019</v>
      </c>
    </row>
    <row r="1624" customFormat="false" ht="13" hidden="false" customHeight="false" outlineLevel="0" collapsed="false">
      <c r="A1624" s="0" t="s">
        <v>8</v>
      </c>
      <c r="B1624" s="0" t="n">
        <v>316.2</v>
      </c>
      <c r="C1624" s="1" t="n">
        <v>2.267E-019</v>
      </c>
    </row>
    <row r="1625" customFormat="false" ht="13" hidden="false" customHeight="false" outlineLevel="0" collapsed="false">
      <c r="A1625" s="0" t="s">
        <v>8</v>
      </c>
      <c r="B1625" s="0" t="n">
        <v>316.7</v>
      </c>
      <c r="C1625" s="1" t="n">
        <v>2.34E-019</v>
      </c>
    </row>
    <row r="1626" customFormat="false" ht="13" hidden="false" customHeight="false" outlineLevel="0" collapsed="false">
      <c r="A1626" s="0" t="s">
        <v>8</v>
      </c>
      <c r="B1626" s="0" t="n">
        <v>317.2</v>
      </c>
      <c r="C1626" s="1" t="n">
        <v>2.387E-019</v>
      </c>
    </row>
    <row r="1627" customFormat="false" ht="13" hidden="false" customHeight="false" outlineLevel="0" collapsed="false">
      <c r="A1627" s="0" t="s">
        <v>8</v>
      </c>
      <c r="B1627" s="0" t="n">
        <v>317.8</v>
      </c>
      <c r="C1627" s="1" t="n">
        <v>2.414E-019</v>
      </c>
    </row>
    <row r="1628" customFormat="false" ht="13" hidden="false" customHeight="false" outlineLevel="0" collapsed="false">
      <c r="A1628" s="0" t="s">
        <v>8</v>
      </c>
      <c r="B1628" s="0" t="n">
        <v>318.3</v>
      </c>
      <c r="C1628" s="1" t="n">
        <v>2.407E-019</v>
      </c>
    </row>
    <row r="1629" customFormat="false" ht="13" hidden="false" customHeight="false" outlineLevel="0" collapsed="false">
      <c r="A1629" s="0" t="s">
        <v>8</v>
      </c>
      <c r="B1629" s="0" t="n">
        <v>318.8</v>
      </c>
      <c r="C1629" s="1" t="n">
        <v>2.447E-019</v>
      </c>
    </row>
    <row r="1630" customFormat="false" ht="13" hidden="false" customHeight="false" outlineLevel="0" collapsed="false">
      <c r="A1630" s="0" t="s">
        <v>8</v>
      </c>
      <c r="B1630" s="0" t="n">
        <v>319.3</v>
      </c>
      <c r="C1630" s="1" t="n">
        <v>2.491E-019</v>
      </c>
    </row>
    <row r="1631" customFormat="false" ht="13" hidden="false" customHeight="false" outlineLevel="0" collapsed="false">
      <c r="A1631" s="0" t="s">
        <v>8</v>
      </c>
      <c r="B1631" s="0" t="n">
        <v>319.8</v>
      </c>
      <c r="C1631" s="1" t="n">
        <v>2.54E-019</v>
      </c>
    </row>
    <row r="1632" customFormat="false" ht="13" hidden="false" customHeight="false" outlineLevel="0" collapsed="false">
      <c r="A1632" s="0" t="s">
        <v>8</v>
      </c>
      <c r="B1632" s="0" t="n">
        <v>320.3</v>
      </c>
      <c r="C1632" s="1" t="n">
        <v>2.538E-019</v>
      </c>
    </row>
    <row r="1633" customFormat="false" ht="13" hidden="false" customHeight="false" outlineLevel="0" collapsed="false">
      <c r="A1633" s="0" t="s">
        <v>8</v>
      </c>
      <c r="B1633" s="0" t="n">
        <v>320.8</v>
      </c>
      <c r="C1633" s="1" t="n">
        <v>2.556E-019</v>
      </c>
    </row>
    <row r="1634" customFormat="false" ht="13" hidden="false" customHeight="false" outlineLevel="0" collapsed="false">
      <c r="A1634" s="0" t="s">
        <v>8</v>
      </c>
      <c r="B1634" s="0" t="n">
        <v>321.4</v>
      </c>
      <c r="C1634" s="1" t="n">
        <v>2.601E-019</v>
      </c>
    </row>
    <row r="1635" customFormat="false" ht="13" hidden="false" customHeight="false" outlineLevel="0" collapsed="false">
      <c r="A1635" s="0" t="s">
        <v>8</v>
      </c>
      <c r="B1635" s="0" t="n">
        <v>321.9</v>
      </c>
      <c r="C1635" s="1" t="n">
        <v>2.668E-019</v>
      </c>
    </row>
    <row r="1636" customFormat="false" ht="13" hidden="false" customHeight="false" outlineLevel="0" collapsed="false">
      <c r="A1636" s="0" t="s">
        <v>8</v>
      </c>
      <c r="B1636" s="0" t="n">
        <v>322.4</v>
      </c>
      <c r="C1636" s="1" t="n">
        <v>2.686E-019</v>
      </c>
    </row>
    <row r="1637" customFormat="false" ht="13" hidden="false" customHeight="false" outlineLevel="0" collapsed="false">
      <c r="A1637" s="0" t="s">
        <v>8</v>
      </c>
      <c r="B1637" s="0" t="n">
        <v>322.9</v>
      </c>
      <c r="C1637" s="1" t="n">
        <v>2.712E-019</v>
      </c>
    </row>
    <row r="1638" customFormat="false" ht="13" hidden="false" customHeight="false" outlineLevel="0" collapsed="false">
      <c r="A1638" s="0" t="s">
        <v>8</v>
      </c>
      <c r="B1638" s="0" t="n">
        <v>323.4</v>
      </c>
      <c r="C1638" s="1" t="n">
        <v>2.721E-019</v>
      </c>
    </row>
    <row r="1639" customFormat="false" ht="13" hidden="false" customHeight="false" outlineLevel="0" collapsed="false">
      <c r="A1639" s="0" t="s">
        <v>8</v>
      </c>
      <c r="B1639" s="0" t="n">
        <v>323.9</v>
      </c>
      <c r="C1639" s="1" t="n">
        <v>2.783E-019</v>
      </c>
    </row>
    <row r="1640" customFormat="false" ht="13" hidden="false" customHeight="false" outlineLevel="0" collapsed="false">
      <c r="A1640" s="0" t="s">
        <v>8</v>
      </c>
      <c r="B1640" s="0" t="n">
        <v>324.4</v>
      </c>
      <c r="C1640" s="1" t="n">
        <v>2.836E-019</v>
      </c>
    </row>
    <row r="1641" customFormat="false" ht="13" hidden="false" customHeight="false" outlineLevel="0" collapsed="false">
      <c r="A1641" s="0" t="s">
        <v>8</v>
      </c>
      <c r="B1641" s="0" t="n">
        <v>325</v>
      </c>
      <c r="C1641" s="1" t="n">
        <v>2.891E-019</v>
      </c>
    </row>
    <row r="1642" customFormat="false" ht="13" hidden="false" customHeight="false" outlineLevel="0" collapsed="false">
      <c r="A1642" s="0" t="s">
        <v>8</v>
      </c>
      <c r="B1642" s="0" t="n">
        <v>325.5</v>
      </c>
      <c r="C1642" s="1" t="n">
        <v>2.915E-019</v>
      </c>
    </row>
    <row r="1643" customFormat="false" ht="13" hidden="false" customHeight="false" outlineLevel="0" collapsed="false">
      <c r="A1643" s="0" t="s">
        <v>8</v>
      </c>
      <c r="B1643" s="0" t="n">
        <v>326</v>
      </c>
      <c r="C1643" s="1" t="n">
        <v>2.951E-019</v>
      </c>
    </row>
    <row r="1644" customFormat="false" ht="13" hidden="false" customHeight="false" outlineLevel="0" collapsed="false">
      <c r="A1644" s="0" t="s">
        <v>8</v>
      </c>
      <c r="B1644" s="0" t="n">
        <v>326.5</v>
      </c>
      <c r="C1644" s="1" t="n">
        <v>2.959E-019</v>
      </c>
    </row>
    <row r="1645" customFormat="false" ht="13" hidden="false" customHeight="false" outlineLevel="0" collapsed="false">
      <c r="A1645" s="0" t="s">
        <v>8</v>
      </c>
      <c r="B1645" s="0" t="n">
        <v>327</v>
      </c>
      <c r="C1645" s="1" t="n">
        <v>3.005E-019</v>
      </c>
    </row>
    <row r="1646" customFormat="false" ht="13" hidden="false" customHeight="false" outlineLevel="0" collapsed="false">
      <c r="A1646" s="0" t="s">
        <v>8</v>
      </c>
      <c r="B1646" s="0" t="n">
        <v>327.5</v>
      </c>
      <c r="C1646" s="1" t="n">
        <v>3.008E-019</v>
      </c>
    </row>
    <row r="1647" customFormat="false" ht="13" hidden="false" customHeight="false" outlineLevel="0" collapsed="false">
      <c r="A1647" s="0" t="s">
        <v>8</v>
      </c>
      <c r="B1647" s="0" t="n">
        <v>328</v>
      </c>
      <c r="C1647" s="1" t="n">
        <v>3.061E-019</v>
      </c>
    </row>
    <row r="1648" customFormat="false" ht="13" hidden="false" customHeight="false" outlineLevel="0" collapsed="false">
      <c r="A1648" s="0" t="s">
        <v>8</v>
      </c>
      <c r="B1648" s="0" t="n">
        <v>328.6</v>
      </c>
      <c r="C1648" s="1" t="n">
        <v>3.096E-019</v>
      </c>
    </row>
    <row r="1649" customFormat="false" ht="13" hidden="false" customHeight="false" outlineLevel="0" collapsed="false">
      <c r="A1649" s="0" t="s">
        <v>8</v>
      </c>
      <c r="B1649" s="0" t="n">
        <v>329.1</v>
      </c>
      <c r="C1649" s="1" t="n">
        <v>3.151E-019</v>
      </c>
    </row>
    <row r="1650" customFormat="false" ht="13" hidden="false" customHeight="false" outlineLevel="0" collapsed="false">
      <c r="A1650" s="0" t="s">
        <v>8</v>
      </c>
      <c r="B1650" s="0" t="n">
        <v>329.6</v>
      </c>
      <c r="C1650" s="1" t="n">
        <v>3.149E-019</v>
      </c>
    </row>
    <row r="1651" customFormat="false" ht="13" hidden="false" customHeight="false" outlineLevel="0" collapsed="false">
      <c r="A1651" s="0" t="s">
        <v>8</v>
      </c>
      <c r="B1651" s="0" t="n">
        <v>330.1</v>
      </c>
      <c r="C1651" s="1" t="n">
        <v>3.17E-019</v>
      </c>
    </row>
    <row r="1652" customFormat="false" ht="13" hidden="false" customHeight="false" outlineLevel="0" collapsed="false">
      <c r="A1652" s="0" t="s">
        <v>8</v>
      </c>
      <c r="B1652" s="0" t="n">
        <v>330.6</v>
      </c>
      <c r="C1652" s="1" t="n">
        <v>3.179E-019</v>
      </c>
    </row>
    <row r="1653" customFormat="false" ht="13" hidden="false" customHeight="false" outlineLevel="0" collapsed="false">
      <c r="A1653" s="0" t="s">
        <v>8</v>
      </c>
      <c r="B1653" s="0" t="n">
        <v>331.1</v>
      </c>
      <c r="C1653" s="1" t="n">
        <v>3.254E-019</v>
      </c>
    </row>
    <row r="1654" customFormat="false" ht="13" hidden="false" customHeight="false" outlineLevel="0" collapsed="false">
      <c r="A1654" s="0" t="s">
        <v>8</v>
      </c>
      <c r="B1654" s="0" t="n">
        <v>331.6</v>
      </c>
      <c r="C1654" s="1" t="n">
        <v>3.352E-019</v>
      </c>
    </row>
    <row r="1655" customFormat="false" ht="13" hidden="false" customHeight="false" outlineLevel="0" collapsed="false">
      <c r="A1655" s="0" t="s">
        <v>8</v>
      </c>
      <c r="B1655" s="0" t="n">
        <v>332.2</v>
      </c>
      <c r="C1655" s="1" t="n">
        <v>3.477E-019</v>
      </c>
    </row>
    <row r="1656" customFormat="false" ht="13" hidden="false" customHeight="false" outlineLevel="0" collapsed="false">
      <c r="A1656" s="0" t="s">
        <v>8</v>
      </c>
      <c r="B1656" s="0" t="n">
        <v>332.7</v>
      </c>
      <c r="C1656" s="1" t="n">
        <v>3.46E-019</v>
      </c>
    </row>
    <row r="1657" customFormat="false" ht="13" hidden="false" customHeight="false" outlineLevel="0" collapsed="false">
      <c r="A1657" s="0" t="s">
        <v>8</v>
      </c>
      <c r="B1657" s="0" t="n">
        <v>333.2</v>
      </c>
      <c r="C1657" s="1" t="n">
        <v>3.41E-019</v>
      </c>
    </row>
    <row r="1658" customFormat="false" ht="13" hidden="false" customHeight="false" outlineLevel="0" collapsed="false">
      <c r="A1658" s="0" t="s">
        <v>8</v>
      </c>
      <c r="B1658" s="0" t="n">
        <v>333.7</v>
      </c>
      <c r="C1658" s="1" t="n">
        <v>3.379E-019</v>
      </c>
    </row>
    <row r="1659" customFormat="false" ht="13" hidden="false" customHeight="false" outlineLevel="0" collapsed="false">
      <c r="A1659" s="0" t="s">
        <v>8</v>
      </c>
      <c r="B1659" s="0" t="n">
        <v>334.2</v>
      </c>
      <c r="C1659" s="1" t="n">
        <v>3.45E-019</v>
      </c>
    </row>
    <row r="1660" customFormat="false" ht="13" hidden="false" customHeight="false" outlineLevel="0" collapsed="false">
      <c r="A1660" s="0" t="s">
        <v>8</v>
      </c>
      <c r="B1660" s="0" t="n">
        <v>334.7</v>
      </c>
      <c r="C1660" s="1" t="n">
        <v>3.471E-019</v>
      </c>
    </row>
    <row r="1661" customFormat="false" ht="13" hidden="false" customHeight="false" outlineLevel="0" collapsed="false">
      <c r="A1661" s="0" t="s">
        <v>8</v>
      </c>
      <c r="B1661" s="0" t="n">
        <v>335.2</v>
      </c>
      <c r="C1661" s="1" t="n">
        <v>3.516E-019</v>
      </c>
    </row>
    <row r="1662" customFormat="false" ht="13" hidden="false" customHeight="false" outlineLevel="0" collapsed="false">
      <c r="A1662" s="0" t="s">
        <v>8</v>
      </c>
      <c r="B1662" s="0" t="n">
        <v>335.7</v>
      </c>
      <c r="C1662" s="1" t="n">
        <v>3.53E-019</v>
      </c>
    </row>
    <row r="1663" customFormat="false" ht="13" hidden="false" customHeight="false" outlineLevel="0" collapsed="false">
      <c r="A1663" s="0" t="s">
        <v>8</v>
      </c>
      <c r="B1663" s="0" t="n">
        <v>336.3</v>
      </c>
      <c r="C1663" s="1" t="n">
        <v>3.559E-019</v>
      </c>
    </row>
    <row r="1664" customFormat="false" ht="13" hidden="false" customHeight="false" outlineLevel="0" collapsed="false">
      <c r="A1664" s="0" t="s">
        <v>8</v>
      </c>
      <c r="B1664" s="0" t="n">
        <v>336.8</v>
      </c>
      <c r="C1664" s="1" t="n">
        <v>3.534E-019</v>
      </c>
    </row>
    <row r="1665" customFormat="false" ht="13" hidden="false" customHeight="false" outlineLevel="0" collapsed="false">
      <c r="A1665" s="0" t="s">
        <v>8</v>
      </c>
      <c r="B1665" s="0" t="n">
        <v>337.3</v>
      </c>
      <c r="C1665" s="1" t="n">
        <v>3.627E-019</v>
      </c>
    </row>
    <row r="1666" customFormat="false" ht="13" hidden="false" customHeight="false" outlineLevel="0" collapsed="false">
      <c r="A1666" s="0" t="s">
        <v>8</v>
      </c>
      <c r="B1666" s="0" t="n">
        <v>337.8</v>
      </c>
      <c r="C1666" s="1" t="n">
        <v>3.76E-019</v>
      </c>
    </row>
    <row r="1667" customFormat="false" ht="13" hidden="false" customHeight="false" outlineLevel="0" collapsed="false">
      <c r="A1667" s="0" t="s">
        <v>8</v>
      </c>
      <c r="B1667" s="0" t="n">
        <v>338.3</v>
      </c>
      <c r="C1667" s="1" t="n">
        <v>3.878E-019</v>
      </c>
    </row>
    <row r="1668" customFormat="false" ht="13" hidden="false" customHeight="false" outlineLevel="0" collapsed="false">
      <c r="A1668" s="0" t="s">
        <v>8</v>
      </c>
      <c r="B1668" s="0" t="n">
        <v>338.8</v>
      </c>
      <c r="C1668" s="1" t="n">
        <v>3.855E-019</v>
      </c>
    </row>
    <row r="1669" customFormat="false" ht="13" hidden="false" customHeight="false" outlineLevel="0" collapsed="false">
      <c r="A1669" s="0" t="s">
        <v>8</v>
      </c>
      <c r="B1669" s="0" t="n">
        <v>339.3</v>
      </c>
      <c r="C1669" s="1" t="n">
        <v>3.875E-019</v>
      </c>
    </row>
    <row r="1670" customFormat="false" ht="13" hidden="false" customHeight="false" outlineLevel="0" collapsed="false">
      <c r="A1670" s="0" t="s">
        <v>8</v>
      </c>
      <c r="B1670" s="0" t="n">
        <v>339.9</v>
      </c>
      <c r="C1670" s="1" t="n">
        <v>3.913E-019</v>
      </c>
    </row>
    <row r="1671" customFormat="false" ht="13" hidden="false" customHeight="false" outlineLevel="0" collapsed="false">
      <c r="A1671" s="0" t="s">
        <v>8</v>
      </c>
      <c r="B1671" s="0" t="n">
        <v>340.4</v>
      </c>
      <c r="C1671" s="1" t="n">
        <v>4.012E-019</v>
      </c>
    </row>
    <row r="1672" customFormat="false" ht="13" hidden="false" customHeight="false" outlineLevel="0" collapsed="false">
      <c r="A1672" s="0" t="s">
        <v>8</v>
      </c>
      <c r="B1672" s="0" t="n">
        <v>340.9</v>
      </c>
      <c r="C1672" s="1" t="n">
        <v>3.985E-019</v>
      </c>
    </row>
    <row r="1673" customFormat="false" ht="13" hidden="false" customHeight="false" outlineLevel="0" collapsed="false">
      <c r="A1673" s="0" t="s">
        <v>8</v>
      </c>
      <c r="B1673" s="0" t="n">
        <v>341.4</v>
      </c>
      <c r="C1673" s="1" t="n">
        <v>3.909E-019</v>
      </c>
    </row>
    <row r="1674" customFormat="false" ht="13" hidden="false" customHeight="false" outlineLevel="0" collapsed="false">
      <c r="A1674" s="0" t="s">
        <v>8</v>
      </c>
      <c r="B1674" s="0" t="n">
        <v>341.9</v>
      </c>
      <c r="C1674" s="1" t="n">
        <v>3.809E-019</v>
      </c>
    </row>
    <row r="1675" customFormat="false" ht="13" hidden="false" customHeight="false" outlineLevel="0" collapsed="false">
      <c r="A1675" s="0" t="s">
        <v>8</v>
      </c>
      <c r="B1675" s="0" t="n">
        <v>342.4</v>
      </c>
      <c r="C1675" s="1" t="n">
        <v>3.839E-019</v>
      </c>
    </row>
    <row r="1676" customFormat="false" ht="13" hidden="false" customHeight="false" outlineLevel="0" collapsed="false">
      <c r="A1676" s="0" t="s">
        <v>8</v>
      </c>
      <c r="B1676" s="0" t="n">
        <v>342.9</v>
      </c>
      <c r="C1676" s="1" t="n">
        <v>3.874E-019</v>
      </c>
    </row>
    <row r="1677" customFormat="false" ht="13" hidden="false" customHeight="false" outlineLevel="0" collapsed="false">
      <c r="A1677" s="0" t="s">
        <v>8</v>
      </c>
      <c r="B1677" s="0" t="n">
        <v>343.5</v>
      </c>
      <c r="C1677" s="1" t="n">
        <v>3.952E-019</v>
      </c>
    </row>
    <row r="1678" customFormat="false" ht="13" hidden="false" customHeight="false" outlineLevel="0" collapsed="false">
      <c r="A1678" s="0" t="s">
        <v>8</v>
      </c>
      <c r="B1678" s="0" t="n">
        <v>344</v>
      </c>
      <c r="C1678" s="1" t="n">
        <v>4.004E-019</v>
      </c>
    </row>
    <row r="1679" customFormat="false" ht="13" hidden="false" customHeight="false" outlineLevel="0" collapsed="false">
      <c r="A1679" s="0" t="s">
        <v>8</v>
      </c>
      <c r="B1679" s="0" t="n">
        <v>344.5</v>
      </c>
      <c r="C1679" s="1" t="n">
        <v>4.09E-019</v>
      </c>
    </row>
    <row r="1680" customFormat="false" ht="13" hidden="false" customHeight="false" outlineLevel="0" collapsed="false">
      <c r="A1680" s="0" t="s">
        <v>8</v>
      </c>
      <c r="B1680" s="0" t="n">
        <v>345</v>
      </c>
      <c r="C1680" s="1" t="n">
        <v>4.141E-019</v>
      </c>
    </row>
    <row r="1681" customFormat="false" ht="13" hidden="false" customHeight="false" outlineLevel="0" collapsed="false">
      <c r="A1681" s="0" t="s">
        <v>8</v>
      </c>
      <c r="B1681" s="0" t="n">
        <v>345.5</v>
      </c>
      <c r="C1681" s="1" t="n">
        <v>4.25E-019</v>
      </c>
    </row>
    <row r="1682" customFormat="false" ht="13" hidden="false" customHeight="false" outlineLevel="0" collapsed="false">
      <c r="A1682" s="0" t="s">
        <v>8</v>
      </c>
      <c r="B1682" s="0" t="n">
        <v>346</v>
      </c>
      <c r="C1682" s="1" t="n">
        <v>4.285E-019</v>
      </c>
    </row>
    <row r="1683" customFormat="false" ht="13" hidden="false" customHeight="false" outlineLevel="0" collapsed="false">
      <c r="A1683" s="0" t="s">
        <v>8</v>
      </c>
      <c r="B1683" s="0" t="n">
        <v>346.5</v>
      </c>
      <c r="C1683" s="1" t="n">
        <v>4.342E-019</v>
      </c>
    </row>
    <row r="1684" customFormat="false" ht="13" hidden="false" customHeight="false" outlineLevel="0" collapsed="false">
      <c r="A1684" s="0" t="s">
        <v>8</v>
      </c>
      <c r="B1684" s="0" t="n">
        <v>347.1</v>
      </c>
      <c r="C1684" s="1" t="n">
        <v>4.396E-019</v>
      </c>
    </row>
    <row r="1685" customFormat="false" ht="13" hidden="false" customHeight="false" outlineLevel="0" collapsed="false">
      <c r="A1685" s="0" t="s">
        <v>8</v>
      </c>
      <c r="B1685" s="0" t="n">
        <v>347.6</v>
      </c>
      <c r="C1685" s="1" t="n">
        <v>4.542E-019</v>
      </c>
    </row>
    <row r="1686" customFormat="false" ht="13" hidden="false" customHeight="false" outlineLevel="0" collapsed="false">
      <c r="A1686" s="0" t="s">
        <v>8</v>
      </c>
      <c r="B1686" s="0" t="n">
        <v>348.1</v>
      </c>
      <c r="C1686" s="1" t="n">
        <v>4.492E-019</v>
      </c>
    </row>
    <row r="1687" customFormat="false" ht="13" hidden="false" customHeight="false" outlineLevel="0" collapsed="false">
      <c r="A1687" s="0" t="s">
        <v>8</v>
      </c>
      <c r="B1687" s="0" t="n">
        <v>348.6</v>
      </c>
      <c r="C1687" s="1" t="n">
        <v>4.365E-019</v>
      </c>
    </row>
    <row r="1688" customFormat="false" ht="13" hidden="false" customHeight="false" outlineLevel="0" collapsed="false">
      <c r="A1688" s="0" t="s">
        <v>8</v>
      </c>
      <c r="B1688" s="0" t="n">
        <v>349.1</v>
      </c>
      <c r="C1688" s="1" t="n">
        <v>4.247E-019</v>
      </c>
    </row>
    <row r="1689" customFormat="false" ht="13" hidden="false" customHeight="false" outlineLevel="0" collapsed="false">
      <c r="A1689" s="0" t="s">
        <v>8</v>
      </c>
      <c r="B1689" s="0" t="n">
        <v>349.6</v>
      </c>
      <c r="C1689" s="1" t="n">
        <v>4.297E-019</v>
      </c>
    </row>
    <row r="1690" customFormat="false" ht="13" hidden="false" customHeight="false" outlineLevel="0" collapsed="false">
      <c r="A1690" s="0" t="s">
        <v>8</v>
      </c>
      <c r="B1690" s="0" t="n">
        <v>350.1</v>
      </c>
      <c r="C1690" s="1" t="n">
        <v>4.353E-019</v>
      </c>
    </row>
    <row r="1691" customFormat="false" ht="13" hidden="false" customHeight="false" outlineLevel="0" collapsed="false">
      <c r="A1691" s="0" t="s">
        <v>8</v>
      </c>
      <c r="B1691" s="0" t="n">
        <v>350.7</v>
      </c>
      <c r="C1691" s="1" t="n">
        <v>4.424E-019</v>
      </c>
    </row>
    <row r="1692" customFormat="false" ht="13" hidden="false" customHeight="false" outlineLevel="0" collapsed="false">
      <c r="A1692" s="0" t="s">
        <v>8</v>
      </c>
      <c r="B1692" s="0" t="n">
        <v>351.2</v>
      </c>
      <c r="C1692" s="1" t="n">
        <v>4.38E-019</v>
      </c>
    </row>
    <row r="1693" customFormat="false" ht="13" hidden="false" customHeight="false" outlineLevel="0" collapsed="false">
      <c r="A1693" s="0" t="s">
        <v>8</v>
      </c>
      <c r="B1693" s="0" t="n">
        <v>351.7</v>
      </c>
      <c r="C1693" s="1" t="n">
        <v>4.363E-019</v>
      </c>
    </row>
    <row r="1694" customFormat="false" ht="13" hidden="false" customHeight="false" outlineLevel="0" collapsed="false">
      <c r="A1694" s="0" t="s">
        <v>8</v>
      </c>
      <c r="B1694" s="0" t="n">
        <v>352.2</v>
      </c>
      <c r="C1694" s="1" t="n">
        <v>4.32E-019</v>
      </c>
    </row>
    <row r="1695" customFormat="false" ht="13" hidden="false" customHeight="false" outlineLevel="0" collapsed="false">
      <c r="A1695" s="0" t="s">
        <v>8</v>
      </c>
      <c r="B1695" s="0" t="n">
        <v>352.7</v>
      </c>
      <c r="C1695" s="1" t="n">
        <v>4.447E-019</v>
      </c>
    </row>
    <row r="1696" customFormat="false" ht="13" hidden="false" customHeight="false" outlineLevel="0" collapsed="false">
      <c r="A1696" s="0" t="s">
        <v>8</v>
      </c>
      <c r="B1696" s="0" t="n">
        <v>353.2</v>
      </c>
      <c r="C1696" s="1" t="n">
        <v>4.644E-019</v>
      </c>
    </row>
    <row r="1697" customFormat="false" ht="13" hidden="false" customHeight="false" outlineLevel="0" collapsed="false">
      <c r="A1697" s="0" t="s">
        <v>8</v>
      </c>
      <c r="B1697" s="0" t="n">
        <v>353.7</v>
      </c>
      <c r="C1697" s="1" t="n">
        <v>4.84E-019</v>
      </c>
    </row>
    <row r="1698" customFormat="false" ht="13" hidden="false" customHeight="false" outlineLevel="0" collapsed="false">
      <c r="A1698" s="0" t="s">
        <v>8</v>
      </c>
      <c r="B1698" s="0" t="n">
        <v>354.3</v>
      </c>
      <c r="C1698" s="1" t="n">
        <v>4.824E-019</v>
      </c>
    </row>
    <row r="1699" customFormat="false" ht="13" hidden="false" customHeight="false" outlineLevel="0" collapsed="false">
      <c r="A1699" s="0" t="s">
        <v>8</v>
      </c>
      <c r="B1699" s="0" t="n">
        <v>354.8</v>
      </c>
      <c r="C1699" s="1" t="n">
        <v>4.748E-019</v>
      </c>
    </row>
    <row r="1700" customFormat="false" ht="13" hidden="false" customHeight="false" outlineLevel="0" collapsed="false">
      <c r="A1700" s="0" t="s">
        <v>8</v>
      </c>
      <c r="B1700" s="0" t="n">
        <v>355.3</v>
      </c>
      <c r="C1700" s="1" t="n">
        <v>4.695E-019</v>
      </c>
    </row>
    <row r="1701" customFormat="false" ht="13" hidden="false" customHeight="false" outlineLevel="0" collapsed="false">
      <c r="A1701" s="0" t="s">
        <v>8</v>
      </c>
      <c r="B1701" s="0" t="n">
        <v>355.8</v>
      </c>
      <c r="C1701" s="1" t="n">
        <v>4.834E-019</v>
      </c>
    </row>
    <row r="1702" customFormat="false" ht="13" hidden="false" customHeight="false" outlineLevel="0" collapsed="false">
      <c r="A1702" s="0" t="s">
        <v>8</v>
      </c>
      <c r="B1702" s="0" t="n">
        <v>356.3</v>
      </c>
      <c r="C1702" s="1" t="n">
        <v>4.963E-019</v>
      </c>
    </row>
    <row r="1703" customFormat="false" ht="13" hidden="false" customHeight="false" outlineLevel="0" collapsed="false">
      <c r="A1703" s="0" t="s">
        <v>8</v>
      </c>
      <c r="B1703" s="0" t="n">
        <v>356.8</v>
      </c>
      <c r="C1703" s="1" t="n">
        <v>5.034E-019</v>
      </c>
    </row>
    <row r="1704" customFormat="false" ht="13" hidden="false" customHeight="false" outlineLevel="0" collapsed="false">
      <c r="A1704" s="0" t="s">
        <v>8</v>
      </c>
      <c r="B1704" s="0" t="n">
        <v>357.3</v>
      </c>
      <c r="C1704" s="1" t="n">
        <v>4.925E-019</v>
      </c>
    </row>
    <row r="1705" customFormat="false" ht="13" hidden="false" customHeight="false" outlineLevel="0" collapsed="false">
      <c r="A1705" s="0" t="s">
        <v>8</v>
      </c>
      <c r="B1705" s="0" t="n">
        <v>357.8</v>
      </c>
      <c r="C1705" s="1" t="n">
        <v>4.817E-019</v>
      </c>
    </row>
    <row r="1706" customFormat="false" ht="13" hidden="false" customHeight="false" outlineLevel="0" collapsed="false">
      <c r="A1706" s="0" t="s">
        <v>8</v>
      </c>
      <c r="B1706" s="0" t="n">
        <v>358.4</v>
      </c>
      <c r="C1706" s="1" t="n">
        <v>4.699E-019</v>
      </c>
    </row>
    <row r="1707" customFormat="false" ht="13" hidden="false" customHeight="false" outlineLevel="0" collapsed="false">
      <c r="A1707" s="0" t="s">
        <v>8</v>
      </c>
      <c r="B1707" s="0" t="n">
        <v>358.9</v>
      </c>
      <c r="C1707" s="1" t="n">
        <v>4.723E-019</v>
      </c>
    </row>
    <row r="1708" customFormat="false" ht="13" hidden="false" customHeight="false" outlineLevel="0" collapsed="false">
      <c r="A1708" s="0" t="s">
        <v>8</v>
      </c>
      <c r="B1708" s="0" t="n">
        <v>359.4</v>
      </c>
      <c r="C1708" s="1" t="n">
        <v>4.758E-019</v>
      </c>
    </row>
    <row r="1709" customFormat="false" ht="13" hidden="false" customHeight="false" outlineLevel="0" collapsed="false">
      <c r="A1709" s="0" t="s">
        <v>8</v>
      </c>
      <c r="B1709" s="0" t="n">
        <v>359.9</v>
      </c>
      <c r="C1709" s="1" t="n">
        <v>4.898E-019</v>
      </c>
    </row>
    <row r="1710" customFormat="false" ht="13" hidden="false" customHeight="false" outlineLevel="0" collapsed="false">
      <c r="A1710" s="0" t="s">
        <v>8</v>
      </c>
      <c r="B1710" s="0" t="n">
        <v>360.4</v>
      </c>
      <c r="C1710" s="1" t="n">
        <v>4.961E-019</v>
      </c>
    </row>
    <row r="1711" customFormat="false" ht="13" hidden="false" customHeight="false" outlineLevel="0" collapsed="false">
      <c r="A1711" s="0" t="s">
        <v>8</v>
      </c>
      <c r="B1711" s="0" t="n">
        <v>360.9</v>
      </c>
      <c r="C1711" s="1" t="n">
        <v>5.017E-019</v>
      </c>
    </row>
    <row r="1712" customFormat="false" ht="13" hidden="false" customHeight="false" outlineLevel="0" collapsed="false">
      <c r="A1712" s="0" t="s">
        <v>8</v>
      </c>
      <c r="B1712" s="0" t="n">
        <v>361.4</v>
      </c>
      <c r="C1712" s="1" t="n">
        <v>4.973E-019</v>
      </c>
    </row>
    <row r="1713" customFormat="false" ht="13" hidden="false" customHeight="false" outlineLevel="0" collapsed="false">
      <c r="A1713" s="0" t="s">
        <v>8</v>
      </c>
      <c r="B1713" s="0" t="n">
        <v>362</v>
      </c>
      <c r="C1713" s="1" t="n">
        <v>5.009E-019</v>
      </c>
    </row>
    <row r="1714" customFormat="false" ht="13" hidden="false" customHeight="false" outlineLevel="0" collapsed="false">
      <c r="A1714" s="0" t="s">
        <v>8</v>
      </c>
      <c r="B1714" s="0" t="n">
        <v>362.5</v>
      </c>
      <c r="C1714" s="1" t="n">
        <v>4.98E-019</v>
      </c>
    </row>
    <row r="1715" customFormat="false" ht="13" hidden="false" customHeight="false" outlineLevel="0" collapsed="false">
      <c r="A1715" s="0" t="s">
        <v>8</v>
      </c>
      <c r="B1715" s="0" t="n">
        <v>363</v>
      </c>
      <c r="C1715" s="1" t="n">
        <v>5.033E-019</v>
      </c>
    </row>
    <row r="1716" customFormat="false" ht="13" hidden="false" customHeight="false" outlineLevel="0" collapsed="false">
      <c r="A1716" s="0" t="s">
        <v>8</v>
      </c>
      <c r="B1716" s="0" t="n">
        <v>363.5</v>
      </c>
      <c r="C1716" s="1" t="n">
        <v>5.079E-019</v>
      </c>
    </row>
    <row r="1717" customFormat="false" ht="13" hidden="false" customHeight="false" outlineLevel="0" collapsed="false">
      <c r="A1717" s="0" t="s">
        <v>8</v>
      </c>
      <c r="B1717" s="0" t="n">
        <v>364</v>
      </c>
      <c r="C1717" s="1" t="n">
        <v>5.261E-019</v>
      </c>
    </row>
    <row r="1718" customFormat="false" ht="13" hidden="false" customHeight="false" outlineLevel="0" collapsed="false">
      <c r="A1718" s="0" t="s">
        <v>8</v>
      </c>
      <c r="B1718" s="0" t="n">
        <v>364.5</v>
      </c>
      <c r="C1718" s="1" t="n">
        <v>5.375E-019</v>
      </c>
    </row>
    <row r="1719" customFormat="false" ht="13" hidden="false" customHeight="false" outlineLevel="0" collapsed="false">
      <c r="A1719" s="0" t="s">
        <v>8</v>
      </c>
      <c r="B1719" s="0" t="n">
        <v>365</v>
      </c>
      <c r="C1719" s="1" t="n">
        <v>5.389E-019</v>
      </c>
    </row>
    <row r="1720" customFormat="false" ht="13" hidden="false" customHeight="false" outlineLevel="0" collapsed="false">
      <c r="A1720" s="0" t="s">
        <v>8</v>
      </c>
      <c r="B1720" s="0" t="n">
        <v>365.6</v>
      </c>
      <c r="C1720" s="1" t="n">
        <v>5.216E-019</v>
      </c>
    </row>
    <row r="1721" customFormat="false" ht="13" hidden="false" customHeight="false" outlineLevel="0" collapsed="false">
      <c r="A1721" s="0" t="s">
        <v>8</v>
      </c>
      <c r="B1721" s="0" t="n">
        <v>366.1</v>
      </c>
      <c r="C1721" s="1" t="n">
        <v>5.185E-019</v>
      </c>
    </row>
    <row r="1722" customFormat="false" ht="13" hidden="false" customHeight="false" outlineLevel="0" collapsed="false">
      <c r="A1722" s="0" t="s">
        <v>8</v>
      </c>
      <c r="B1722" s="0" t="n">
        <v>366.6</v>
      </c>
      <c r="C1722" s="1" t="n">
        <v>5.206E-019</v>
      </c>
    </row>
    <row r="1723" customFormat="false" ht="13" hidden="false" customHeight="false" outlineLevel="0" collapsed="false">
      <c r="A1723" s="0" t="s">
        <v>8</v>
      </c>
      <c r="B1723" s="0" t="n">
        <v>367.1</v>
      </c>
      <c r="C1723" s="1" t="n">
        <v>5.292E-019</v>
      </c>
    </row>
    <row r="1724" customFormat="false" ht="13" hidden="false" customHeight="false" outlineLevel="0" collapsed="false">
      <c r="A1724" s="0" t="s">
        <v>8</v>
      </c>
      <c r="B1724" s="0" t="n">
        <v>367.6</v>
      </c>
      <c r="C1724" s="1" t="n">
        <v>5.248E-019</v>
      </c>
    </row>
    <row r="1725" customFormat="false" ht="13" hidden="false" customHeight="false" outlineLevel="0" collapsed="false">
      <c r="A1725" s="0" t="s">
        <v>8</v>
      </c>
      <c r="B1725" s="0" t="n">
        <v>368.1</v>
      </c>
      <c r="C1725" s="1" t="n">
        <v>5.253E-019</v>
      </c>
    </row>
    <row r="1726" customFormat="false" ht="13" hidden="false" customHeight="false" outlineLevel="0" collapsed="false">
      <c r="A1726" s="0" t="s">
        <v>8</v>
      </c>
      <c r="B1726" s="0" t="n">
        <v>368.6</v>
      </c>
      <c r="C1726" s="1" t="n">
        <v>5.239E-019</v>
      </c>
    </row>
    <row r="1727" customFormat="false" ht="13" hidden="false" customHeight="false" outlineLevel="0" collapsed="false">
      <c r="A1727" s="0" t="s">
        <v>8</v>
      </c>
      <c r="B1727" s="0" t="n">
        <v>369.2</v>
      </c>
      <c r="C1727" s="1" t="n">
        <v>5.265E-019</v>
      </c>
    </row>
    <row r="1728" customFormat="false" ht="13" hidden="false" customHeight="false" outlineLevel="0" collapsed="false">
      <c r="A1728" s="0" t="s">
        <v>8</v>
      </c>
      <c r="B1728" s="0" t="n">
        <v>369.7</v>
      </c>
      <c r="C1728" s="1" t="n">
        <v>5.2E-019</v>
      </c>
    </row>
    <row r="1729" customFormat="false" ht="13" hidden="false" customHeight="false" outlineLevel="0" collapsed="false">
      <c r="A1729" s="0" t="s">
        <v>8</v>
      </c>
      <c r="B1729" s="0" t="n">
        <v>370.2</v>
      </c>
      <c r="C1729" s="1" t="n">
        <v>5.254E-019</v>
      </c>
    </row>
    <row r="1730" customFormat="false" ht="13" hidden="false" customHeight="false" outlineLevel="0" collapsed="false">
      <c r="A1730" s="0" t="s">
        <v>8</v>
      </c>
      <c r="B1730" s="0" t="n">
        <v>370.7</v>
      </c>
      <c r="C1730" s="1" t="n">
        <v>5.365E-019</v>
      </c>
    </row>
    <row r="1731" customFormat="false" ht="13" hidden="false" customHeight="false" outlineLevel="0" collapsed="false">
      <c r="A1731" s="0" t="s">
        <v>8</v>
      </c>
      <c r="B1731" s="0" t="n">
        <v>371.2</v>
      </c>
      <c r="C1731" s="1" t="n">
        <v>5.552E-019</v>
      </c>
    </row>
    <row r="1732" customFormat="false" ht="13" hidden="false" customHeight="false" outlineLevel="0" collapsed="false">
      <c r="A1732" s="0" t="s">
        <v>8</v>
      </c>
      <c r="B1732" s="0" t="n">
        <v>371.7</v>
      </c>
      <c r="C1732" s="1" t="n">
        <v>5.576E-019</v>
      </c>
    </row>
    <row r="1733" customFormat="false" ht="13" hidden="false" customHeight="false" outlineLevel="0" collapsed="false">
      <c r="A1733" s="0" t="s">
        <v>8</v>
      </c>
      <c r="B1733" s="0" t="n">
        <v>372.2</v>
      </c>
      <c r="C1733" s="1" t="n">
        <v>5.536E-019</v>
      </c>
    </row>
    <row r="1734" customFormat="false" ht="13" hidden="false" customHeight="false" outlineLevel="0" collapsed="false">
      <c r="A1734" s="0" t="s">
        <v>8</v>
      </c>
      <c r="B1734" s="0" t="n">
        <v>372.8</v>
      </c>
      <c r="C1734" s="1" t="n">
        <v>5.413E-019</v>
      </c>
    </row>
    <row r="1735" customFormat="false" ht="13" hidden="false" customHeight="false" outlineLevel="0" collapsed="false">
      <c r="A1735" s="0" t="s">
        <v>8</v>
      </c>
      <c r="B1735" s="0" t="n">
        <v>373.3</v>
      </c>
      <c r="C1735" s="1" t="n">
        <v>5.393E-019</v>
      </c>
    </row>
    <row r="1736" customFormat="false" ht="13" hidden="false" customHeight="false" outlineLevel="0" collapsed="false">
      <c r="A1736" s="0" t="s">
        <v>8</v>
      </c>
      <c r="B1736" s="0" t="n">
        <v>373.8</v>
      </c>
      <c r="C1736" s="1" t="n">
        <v>5.342E-019</v>
      </c>
    </row>
    <row r="1737" customFormat="false" ht="13" hidden="false" customHeight="false" outlineLevel="0" collapsed="false">
      <c r="A1737" s="0" t="s">
        <v>8</v>
      </c>
      <c r="B1737" s="0" t="n">
        <v>374.3</v>
      </c>
      <c r="C1737" s="1" t="n">
        <v>5.453E-019</v>
      </c>
    </row>
    <row r="1738" customFormat="false" ht="13" hidden="false" customHeight="false" outlineLevel="0" collapsed="false">
      <c r="A1738" s="0" t="s">
        <v>8</v>
      </c>
      <c r="B1738" s="0" t="n">
        <v>374.8</v>
      </c>
      <c r="C1738" s="1" t="n">
        <v>5.598E-019</v>
      </c>
    </row>
    <row r="1739" customFormat="false" ht="13" hidden="false" customHeight="false" outlineLevel="0" collapsed="false">
      <c r="A1739" s="0" t="s">
        <v>8</v>
      </c>
      <c r="B1739" s="0" t="n">
        <v>375.3</v>
      </c>
      <c r="C1739" s="1" t="n">
        <v>5.805E-019</v>
      </c>
    </row>
    <row r="1740" customFormat="false" ht="13" hidden="false" customHeight="false" outlineLevel="0" collapsed="false">
      <c r="A1740" s="0" t="s">
        <v>8</v>
      </c>
      <c r="B1740" s="0" t="n">
        <v>375.8</v>
      </c>
      <c r="C1740" s="1" t="n">
        <v>5.765E-019</v>
      </c>
    </row>
    <row r="1741" customFormat="false" ht="13" hidden="false" customHeight="false" outlineLevel="0" collapsed="false">
      <c r="A1741" s="0" t="s">
        <v>8</v>
      </c>
      <c r="B1741" s="0" t="n">
        <v>376.4</v>
      </c>
      <c r="C1741" s="1" t="n">
        <v>5.623E-019</v>
      </c>
    </row>
    <row r="1742" customFormat="false" ht="13" hidden="false" customHeight="false" outlineLevel="0" collapsed="false">
      <c r="A1742" s="0" t="s">
        <v>8</v>
      </c>
      <c r="B1742" s="0" t="n">
        <v>376.9</v>
      </c>
      <c r="C1742" s="1" t="n">
        <v>5.424E-019</v>
      </c>
    </row>
    <row r="1743" customFormat="false" ht="13" hidden="false" customHeight="false" outlineLevel="0" collapsed="false">
      <c r="A1743" s="0" t="s">
        <v>8</v>
      </c>
      <c r="B1743" s="0" t="n">
        <v>377.4</v>
      </c>
      <c r="C1743" s="1" t="n">
        <v>5.401E-019</v>
      </c>
    </row>
    <row r="1744" customFormat="false" ht="13" hidden="false" customHeight="false" outlineLevel="0" collapsed="false">
      <c r="A1744" s="0" t="s">
        <v>8</v>
      </c>
      <c r="B1744" s="0" t="n">
        <v>377.9</v>
      </c>
      <c r="C1744" s="1" t="n">
        <v>5.404E-019</v>
      </c>
    </row>
    <row r="1745" customFormat="false" ht="13" hidden="false" customHeight="false" outlineLevel="0" collapsed="false">
      <c r="A1745" s="0" t="s">
        <v>8</v>
      </c>
      <c r="B1745" s="0" t="n">
        <v>378.4</v>
      </c>
      <c r="C1745" s="1" t="n">
        <v>5.586E-019</v>
      </c>
    </row>
    <row r="1746" customFormat="false" ht="13" hidden="false" customHeight="false" outlineLevel="0" collapsed="false">
      <c r="A1746" s="0" t="s">
        <v>8</v>
      </c>
      <c r="B1746" s="0" t="n">
        <v>378.9</v>
      </c>
      <c r="C1746" s="1" t="n">
        <v>5.744E-019</v>
      </c>
    </row>
    <row r="1747" customFormat="false" ht="13" hidden="false" customHeight="false" outlineLevel="0" collapsed="false">
      <c r="A1747" s="0" t="s">
        <v>8</v>
      </c>
      <c r="B1747" s="0" t="n">
        <v>379.4</v>
      </c>
      <c r="C1747" s="1" t="n">
        <v>5.874E-019</v>
      </c>
    </row>
    <row r="1748" customFormat="false" ht="13" hidden="false" customHeight="false" outlineLevel="0" collapsed="false">
      <c r="A1748" s="0" t="s">
        <v>8</v>
      </c>
      <c r="B1748" s="0" t="n">
        <v>380</v>
      </c>
      <c r="C1748" s="1" t="n">
        <v>5.797E-019</v>
      </c>
    </row>
    <row r="1749" customFormat="false" ht="13" hidden="false" customHeight="false" outlineLevel="0" collapsed="false">
      <c r="A1749" s="0" t="s">
        <v>8</v>
      </c>
      <c r="B1749" s="0" t="n">
        <v>380.5</v>
      </c>
      <c r="C1749" s="1" t="n">
        <v>5.763E-019</v>
      </c>
    </row>
    <row r="1750" customFormat="false" ht="13" hidden="false" customHeight="false" outlineLevel="0" collapsed="false">
      <c r="A1750" s="0" t="s">
        <v>8</v>
      </c>
      <c r="B1750" s="0" t="n">
        <v>381</v>
      </c>
      <c r="C1750" s="1" t="n">
        <v>5.666E-019</v>
      </c>
    </row>
    <row r="1751" customFormat="false" ht="13" hidden="false" customHeight="false" outlineLevel="0" collapsed="false">
      <c r="A1751" s="0" t="s">
        <v>8</v>
      </c>
      <c r="B1751" s="0" t="n">
        <v>381.5</v>
      </c>
      <c r="C1751" s="1" t="n">
        <v>5.629E-019</v>
      </c>
    </row>
    <row r="1752" customFormat="false" ht="13" hidden="false" customHeight="false" outlineLevel="0" collapsed="false">
      <c r="A1752" s="0" t="s">
        <v>8</v>
      </c>
      <c r="B1752" s="0" t="n">
        <v>382</v>
      </c>
      <c r="C1752" s="1" t="n">
        <v>5.553E-019</v>
      </c>
    </row>
    <row r="1753" customFormat="false" ht="13" hidden="false" customHeight="false" outlineLevel="0" collapsed="false">
      <c r="A1753" s="0" t="s">
        <v>8</v>
      </c>
      <c r="B1753" s="0" t="n">
        <v>382.5</v>
      </c>
      <c r="C1753" s="1" t="n">
        <v>5.613E-019</v>
      </c>
    </row>
    <row r="1754" customFormat="false" ht="13" hidden="false" customHeight="false" outlineLevel="0" collapsed="false">
      <c r="A1754" s="0" t="s">
        <v>8</v>
      </c>
      <c r="B1754" s="0" t="n">
        <v>383</v>
      </c>
      <c r="C1754" s="1" t="n">
        <v>5.686E-019</v>
      </c>
    </row>
    <row r="1755" customFormat="false" ht="13" hidden="false" customHeight="false" outlineLevel="0" collapsed="false">
      <c r="A1755" s="0" t="s">
        <v>8</v>
      </c>
      <c r="B1755" s="0" t="n">
        <v>383.5</v>
      </c>
      <c r="C1755" s="1" t="n">
        <v>5.823E-019</v>
      </c>
    </row>
    <row r="1756" customFormat="false" ht="13" hidden="false" customHeight="false" outlineLevel="0" collapsed="false">
      <c r="A1756" s="0" t="s">
        <v>8</v>
      </c>
      <c r="B1756" s="0" t="n">
        <v>384.1</v>
      </c>
      <c r="C1756" s="1" t="n">
        <v>5.831E-019</v>
      </c>
    </row>
    <row r="1757" customFormat="false" ht="13" hidden="false" customHeight="false" outlineLevel="0" collapsed="false">
      <c r="A1757" s="0" t="s">
        <v>8</v>
      </c>
      <c r="B1757" s="0" t="n">
        <v>384.6</v>
      </c>
      <c r="C1757" s="1" t="n">
        <v>5.836E-019</v>
      </c>
    </row>
    <row r="1758" customFormat="false" ht="13" hidden="false" customHeight="false" outlineLevel="0" collapsed="false">
      <c r="A1758" s="0" t="s">
        <v>8</v>
      </c>
      <c r="B1758" s="0" t="n">
        <v>385.1</v>
      </c>
      <c r="C1758" s="1" t="n">
        <v>5.742E-019</v>
      </c>
    </row>
    <row r="1759" customFormat="false" ht="13" hidden="false" customHeight="false" outlineLevel="0" collapsed="false">
      <c r="A1759" s="0" t="s">
        <v>8</v>
      </c>
      <c r="B1759" s="0" t="n">
        <v>385.6</v>
      </c>
      <c r="C1759" s="1" t="n">
        <v>5.721E-019</v>
      </c>
    </row>
    <row r="1760" customFormat="false" ht="13" hidden="false" customHeight="false" outlineLevel="0" collapsed="false">
      <c r="A1760" s="0" t="s">
        <v>8</v>
      </c>
      <c r="B1760" s="0" t="n">
        <v>386.1</v>
      </c>
      <c r="C1760" s="1" t="n">
        <v>5.701E-019</v>
      </c>
    </row>
    <row r="1761" customFormat="false" ht="13" hidden="false" customHeight="false" outlineLevel="0" collapsed="false">
      <c r="A1761" s="0" t="s">
        <v>8</v>
      </c>
      <c r="B1761" s="0" t="n">
        <v>386.6</v>
      </c>
      <c r="C1761" s="1" t="n">
        <v>5.81E-019</v>
      </c>
    </row>
    <row r="1762" customFormat="false" ht="13" hidden="false" customHeight="false" outlineLevel="0" collapsed="false">
      <c r="A1762" s="0" t="s">
        <v>8</v>
      </c>
      <c r="B1762" s="0" t="n">
        <v>387.1</v>
      </c>
      <c r="C1762" s="1" t="n">
        <v>5.836E-019</v>
      </c>
    </row>
    <row r="1763" customFormat="false" ht="13" hidden="false" customHeight="false" outlineLevel="0" collapsed="false">
      <c r="A1763" s="0" t="s">
        <v>8</v>
      </c>
      <c r="B1763" s="0" t="n">
        <v>387.7</v>
      </c>
      <c r="C1763" s="1" t="n">
        <v>5.884E-019</v>
      </c>
    </row>
    <row r="1764" customFormat="false" ht="13" hidden="false" customHeight="false" outlineLevel="0" collapsed="false">
      <c r="A1764" s="0" t="s">
        <v>8</v>
      </c>
      <c r="B1764" s="0" t="n">
        <v>388.2</v>
      </c>
      <c r="C1764" s="1" t="n">
        <v>5.892E-019</v>
      </c>
    </row>
    <row r="1765" customFormat="false" ht="13" hidden="false" customHeight="false" outlineLevel="0" collapsed="false">
      <c r="A1765" s="0" t="s">
        <v>8</v>
      </c>
      <c r="B1765" s="0" t="n">
        <v>388.7</v>
      </c>
      <c r="C1765" s="1" t="n">
        <v>5.957E-019</v>
      </c>
    </row>
    <row r="1766" customFormat="false" ht="13" hidden="false" customHeight="false" outlineLevel="0" collapsed="false">
      <c r="A1766" s="0" t="s">
        <v>8</v>
      </c>
      <c r="B1766" s="0" t="n">
        <v>389.2</v>
      </c>
      <c r="C1766" s="1" t="n">
        <v>5.919E-019</v>
      </c>
    </row>
    <row r="1767" customFormat="false" ht="13" hidden="false" customHeight="false" outlineLevel="0" collapsed="false">
      <c r="A1767" s="0" t="s">
        <v>8</v>
      </c>
      <c r="B1767" s="0" t="n">
        <v>389.7</v>
      </c>
      <c r="C1767" s="1" t="n">
        <v>5.947E-019</v>
      </c>
    </row>
    <row r="1768" customFormat="false" ht="13" hidden="false" customHeight="false" outlineLevel="0" collapsed="false">
      <c r="A1768" s="0" t="s">
        <v>8</v>
      </c>
      <c r="B1768" s="0" t="n">
        <v>390.2</v>
      </c>
      <c r="C1768" s="1" t="n">
        <v>5.924E-019</v>
      </c>
    </row>
    <row r="1769" customFormat="false" ht="13" hidden="false" customHeight="false" outlineLevel="0" collapsed="false">
      <c r="A1769" s="0" t="s">
        <v>8</v>
      </c>
      <c r="B1769" s="0" t="n">
        <v>390.7</v>
      </c>
      <c r="C1769" s="1" t="n">
        <v>6.031E-019</v>
      </c>
    </row>
    <row r="1770" customFormat="false" ht="13" hidden="false" customHeight="false" outlineLevel="0" collapsed="false">
      <c r="A1770" s="0" t="s">
        <v>8</v>
      </c>
      <c r="B1770" s="0" t="n">
        <v>391.3</v>
      </c>
      <c r="C1770" s="1" t="n">
        <v>6.036E-019</v>
      </c>
    </row>
    <row r="1771" customFormat="false" ht="13" hidden="false" customHeight="false" outlineLevel="0" collapsed="false">
      <c r="A1771" s="0" t="s">
        <v>8</v>
      </c>
      <c r="B1771" s="0" t="n">
        <v>391.8</v>
      </c>
      <c r="C1771" s="1" t="n">
        <v>5.967E-019</v>
      </c>
    </row>
    <row r="1772" customFormat="false" ht="13" hidden="false" customHeight="false" outlineLevel="0" collapsed="false">
      <c r="A1772" s="0" t="s">
        <v>8</v>
      </c>
      <c r="B1772" s="0" t="n">
        <v>392.3</v>
      </c>
      <c r="C1772" s="1" t="n">
        <v>5.782E-019</v>
      </c>
    </row>
    <row r="1773" customFormat="false" ht="13" hidden="false" customHeight="false" outlineLevel="0" collapsed="false">
      <c r="A1773" s="0" t="s">
        <v>8</v>
      </c>
      <c r="B1773" s="0" t="n">
        <v>392.8</v>
      </c>
      <c r="C1773" s="1" t="n">
        <v>5.705E-019</v>
      </c>
    </row>
    <row r="1774" customFormat="false" ht="13" hidden="false" customHeight="false" outlineLevel="0" collapsed="false">
      <c r="A1774" s="0" t="s">
        <v>8</v>
      </c>
      <c r="B1774" s="0" t="n">
        <v>393.3</v>
      </c>
      <c r="C1774" s="1" t="n">
        <v>5.65E-019</v>
      </c>
    </row>
    <row r="1775" customFormat="false" ht="13" hidden="false" customHeight="false" outlineLevel="0" collapsed="false">
      <c r="A1775" s="0" t="s">
        <v>8</v>
      </c>
      <c r="B1775" s="0" t="n">
        <v>393.8</v>
      </c>
      <c r="C1775" s="1" t="n">
        <v>5.735E-019</v>
      </c>
    </row>
    <row r="1776" customFormat="false" ht="13" hidden="false" customHeight="false" outlineLevel="0" collapsed="false">
      <c r="A1776" s="0" t="s">
        <v>8</v>
      </c>
      <c r="B1776" s="0" t="n">
        <v>394.3</v>
      </c>
      <c r="C1776" s="1" t="n">
        <v>5.847E-019</v>
      </c>
    </row>
    <row r="1777" customFormat="false" ht="13" hidden="false" customHeight="false" outlineLevel="0" collapsed="false">
      <c r="A1777" s="0" t="s">
        <v>8</v>
      </c>
      <c r="B1777" s="0" t="n">
        <v>394.9</v>
      </c>
      <c r="C1777" s="1" t="n">
        <v>5.986E-019</v>
      </c>
    </row>
    <row r="1778" customFormat="false" ht="13" hidden="false" customHeight="false" outlineLevel="0" collapsed="false">
      <c r="A1778" s="0" t="s">
        <v>8</v>
      </c>
      <c r="B1778" s="0" t="n">
        <v>395.4</v>
      </c>
      <c r="C1778" s="1" t="n">
        <v>5.936E-019</v>
      </c>
    </row>
    <row r="1779" customFormat="false" ht="13" hidden="false" customHeight="false" outlineLevel="0" collapsed="false">
      <c r="A1779" s="0" t="s">
        <v>8</v>
      </c>
      <c r="B1779" s="0" t="n">
        <v>395.9</v>
      </c>
      <c r="C1779" s="1" t="n">
        <v>5.849E-019</v>
      </c>
    </row>
    <row r="1780" customFormat="false" ht="13" hidden="false" customHeight="false" outlineLevel="0" collapsed="false">
      <c r="A1780" s="0" t="s">
        <v>8</v>
      </c>
      <c r="B1780" s="0" t="n">
        <v>396.4</v>
      </c>
      <c r="C1780" s="1" t="n">
        <v>5.778E-019</v>
      </c>
    </row>
    <row r="1781" customFormat="false" ht="13" hidden="false" customHeight="false" outlineLevel="0" collapsed="false">
      <c r="A1781" s="0" t="s">
        <v>8</v>
      </c>
      <c r="B1781" s="0" t="n">
        <v>396.9</v>
      </c>
      <c r="C1781" s="1" t="n">
        <v>5.941E-019</v>
      </c>
    </row>
    <row r="1782" customFormat="false" ht="13" hidden="false" customHeight="false" outlineLevel="0" collapsed="false">
      <c r="A1782" s="0" t="s">
        <v>8</v>
      </c>
      <c r="B1782" s="0" t="n">
        <v>397.4</v>
      </c>
      <c r="C1782" s="1" t="n">
        <v>6.109E-019</v>
      </c>
    </row>
    <row r="1783" customFormat="false" ht="13" hidden="false" customHeight="false" outlineLevel="0" collapsed="false">
      <c r="A1783" s="0" t="s">
        <v>8</v>
      </c>
      <c r="B1783" s="0" t="n">
        <v>397.9</v>
      </c>
      <c r="C1783" s="1" t="n">
        <v>6.118E-019</v>
      </c>
    </row>
    <row r="1784" customFormat="false" ht="13" hidden="false" customHeight="false" outlineLevel="0" collapsed="false">
      <c r="A1784" s="0" t="s">
        <v>8</v>
      </c>
      <c r="B1784" s="0" t="n">
        <v>398.5</v>
      </c>
      <c r="C1784" s="1" t="n">
        <v>5.994E-019</v>
      </c>
    </row>
    <row r="1785" customFormat="false" ht="13" hidden="false" customHeight="false" outlineLevel="0" collapsed="false">
      <c r="A1785" s="0" t="s">
        <v>8</v>
      </c>
      <c r="B1785" s="0" t="n">
        <v>399</v>
      </c>
      <c r="C1785" s="1" t="n">
        <v>6.11E-019</v>
      </c>
    </row>
    <row r="1786" customFormat="false" ht="13" hidden="false" customHeight="false" outlineLevel="0" collapsed="false">
      <c r="A1786" s="0" t="s">
        <v>8</v>
      </c>
      <c r="B1786" s="0" t="n">
        <v>399.5</v>
      </c>
      <c r="C1786" s="1" t="n">
        <v>6.227E-019</v>
      </c>
    </row>
    <row r="1787" customFormat="false" ht="13" hidden="false" customHeight="false" outlineLevel="0" collapsed="false">
      <c r="A1787" s="0" t="s">
        <v>8</v>
      </c>
      <c r="B1787" s="0" t="n">
        <v>400</v>
      </c>
      <c r="C1787" s="1" t="n">
        <v>6.268E-019</v>
      </c>
    </row>
    <row r="1788" customFormat="false" ht="13" hidden="false" customHeight="false" outlineLevel="0" collapsed="false">
      <c r="A1788" s="0" t="s">
        <v>8</v>
      </c>
      <c r="B1788" s="0" t="n">
        <v>400.5</v>
      </c>
      <c r="C1788" s="1" t="n">
        <v>6.148E-019</v>
      </c>
    </row>
    <row r="1789" customFormat="false" ht="13" hidden="false" customHeight="false" outlineLevel="0" collapsed="false">
      <c r="A1789" s="0" t="s">
        <v>8</v>
      </c>
      <c r="B1789" s="0" t="n">
        <v>401</v>
      </c>
      <c r="C1789" s="1" t="n">
        <v>5.994E-019</v>
      </c>
    </row>
    <row r="1790" customFormat="false" ht="13" hidden="false" customHeight="false" outlineLevel="0" collapsed="false">
      <c r="A1790" s="0" t="s">
        <v>8</v>
      </c>
      <c r="B1790" s="0" t="n">
        <v>401.5</v>
      </c>
      <c r="C1790" s="1" t="n">
        <v>5.772E-019</v>
      </c>
    </row>
    <row r="1791" customFormat="false" ht="13" hidden="false" customHeight="false" outlineLevel="0" collapsed="false">
      <c r="A1791" s="0" t="s">
        <v>8</v>
      </c>
      <c r="B1791" s="0" t="n">
        <v>402.1</v>
      </c>
      <c r="C1791" s="1" t="n">
        <v>5.678E-019</v>
      </c>
    </row>
    <row r="1792" customFormat="false" ht="13" hidden="false" customHeight="false" outlineLevel="0" collapsed="false">
      <c r="A1792" s="0" t="s">
        <v>8</v>
      </c>
      <c r="B1792" s="0" t="n">
        <v>402.6</v>
      </c>
      <c r="C1792" s="1" t="n">
        <v>5.662E-019</v>
      </c>
    </row>
    <row r="1793" customFormat="false" ht="13" hidden="false" customHeight="false" outlineLevel="0" collapsed="false">
      <c r="A1793" s="0" t="s">
        <v>8</v>
      </c>
      <c r="B1793" s="0" t="n">
        <v>403.1</v>
      </c>
      <c r="C1793" s="1" t="n">
        <v>5.807E-019</v>
      </c>
    </row>
    <row r="1794" customFormat="false" ht="13" hidden="false" customHeight="false" outlineLevel="0" collapsed="false">
      <c r="A1794" s="0" t="s">
        <v>8</v>
      </c>
      <c r="B1794" s="0" t="n">
        <v>403.6</v>
      </c>
      <c r="C1794" s="1" t="n">
        <v>5.904E-019</v>
      </c>
    </row>
    <row r="1795" customFormat="false" ht="13" hidden="false" customHeight="false" outlineLevel="0" collapsed="false">
      <c r="A1795" s="0" t="s">
        <v>8</v>
      </c>
      <c r="B1795" s="0" t="n">
        <v>404.1</v>
      </c>
      <c r="C1795" s="1" t="n">
        <v>6.025E-019</v>
      </c>
    </row>
    <row r="1796" customFormat="false" ht="13" hidden="false" customHeight="false" outlineLevel="0" collapsed="false">
      <c r="A1796" s="0" t="s">
        <v>8</v>
      </c>
      <c r="B1796" s="0" t="n">
        <v>404.6</v>
      </c>
      <c r="C1796" s="1" t="n">
        <v>5.963E-019</v>
      </c>
    </row>
    <row r="1797" customFormat="false" ht="13" hidden="false" customHeight="false" outlineLevel="0" collapsed="false">
      <c r="A1797" s="0" t="s">
        <v>8</v>
      </c>
      <c r="B1797" s="0" t="n">
        <v>405.1</v>
      </c>
      <c r="C1797" s="1" t="n">
        <v>5.796E-019</v>
      </c>
    </row>
    <row r="1798" customFormat="false" ht="13" hidden="false" customHeight="false" outlineLevel="0" collapsed="false">
      <c r="A1798" s="0" t="s">
        <v>8</v>
      </c>
      <c r="B1798" s="0" t="n">
        <v>405.6</v>
      </c>
      <c r="C1798" s="1" t="n">
        <v>5.566E-019</v>
      </c>
    </row>
    <row r="1799" customFormat="false" ht="13" hidden="false" customHeight="false" outlineLevel="0" collapsed="false">
      <c r="A1799" s="0" t="s">
        <v>8</v>
      </c>
      <c r="B1799" s="0" t="n">
        <v>406.2</v>
      </c>
      <c r="C1799" s="1" t="n">
        <v>5.475E-019</v>
      </c>
    </row>
    <row r="1800" customFormat="false" ht="13" hidden="false" customHeight="false" outlineLevel="0" collapsed="false">
      <c r="A1800" s="0" t="s">
        <v>8</v>
      </c>
      <c r="B1800" s="0" t="n">
        <v>406.7</v>
      </c>
      <c r="C1800" s="1" t="n">
        <v>5.559E-019</v>
      </c>
    </row>
    <row r="1801" customFormat="false" ht="13" hidden="false" customHeight="false" outlineLevel="0" collapsed="false">
      <c r="A1801" s="0" t="s">
        <v>8</v>
      </c>
      <c r="B1801" s="0" t="n">
        <v>407.2</v>
      </c>
      <c r="C1801" s="1" t="n">
        <v>5.908E-019</v>
      </c>
    </row>
    <row r="1802" customFormat="false" ht="13" hidden="false" customHeight="false" outlineLevel="0" collapsed="false">
      <c r="A1802" s="0" t="s">
        <v>8</v>
      </c>
      <c r="B1802" s="0" t="n">
        <v>407.7</v>
      </c>
      <c r="C1802" s="1" t="n">
        <v>6.139E-019</v>
      </c>
    </row>
    <row r="1803" customFormat="false" ht="13" hidden="false" customHeight="false" outlineLevel="0" collapsed="false">
      <c r="A1803" s="0" t="s">
        <v>8</v>
      </c>
      <c r="B1803" s="0" t="n">
        <v>408.2</v>
      </c>
      <c r="C1803" s="1" t="n">
        <v>6.189E-019</v>
      </c>
    </row>
    <row r="1804" customFormat="false" ht="13" hidden="false" customHeight="false" outlineLevel="0" collapsed="false">
      <c r="A1804" s="0" t="s">
        <v>8</v>
      </c>
      <c r="B1804" s="0" t="n">
        <v>408.7</v>
      </c>
      <c r="C1804" s="1" t="n">
        <v>6.099E-019</v>
      </c>
    </row>
    <row r="1805" customFormat="false" ht="13" hidden="false" customHeight="false" outlineLevel="0" collapsed="false">
      <c r="A1805" s="0" t="s">
        <v>8</v>
      </c>
      <c r="B1805" s="0" t="n">
        <v>409.2</v>
      </c>
      <c r="C1805" s="1" t="n">
        <v>6.125E-019</v>
      </c>
    </row>
    <row r="1806" customFormat="false" ht="13" hidden="false" customHeight="false" outlineLevel="0" collapsed="false">
      <c r="A1806" s="0" t="s">
        <v>8</v>
      </c>
      <c r="B1806" s="0" t="n">
        <v>409.8</v>
      </c>
      <c r="C1806" s="1" t="n">
        <v>6.099E-019</v>
      </c>
    </row>
    <row r="1807" customFormat="false" ht="13" hidden="false" customHeight="false" outlineLevel="0" collapsed="false">
      <c r="A1807" s="0" t="s">
        <v>8</v>
      </c>
      <c r="B1807" s="0" t="n">
        <v>410.3</v>
      </c>
      <c r="C1807" s="1" t="n">
        <v>5.953E-019</v>
      </c>
    </row>
    <row r="1808" customFormat="false" ht="13" hidden="false" customHeight="false" outlineLevel="0" collapsed="false">
      <c r="A1808" s="0" t="s">
        <v>8</v>
      </c>
      <c r="B1808" s="0" t="n">
        <v>410.8</v>
      </c>
      <c r="C1808" s="1" t="n">
        <v>5.723E-019</v>
      </c>
    </row>
    <row r="1809" customFormat="false" ht="13" hidden="false" customHeight="false" outlineLevel="0" collapsed="false">
      <c r="A1809" s="0" t="s">
        <v>8</v>
      </c>
      <c r="B1809" s="0" t="n">
        <v>411.3</v>
      </c>
      <c r="C1809" s="1" t="n">
        <v>5.709E-019</v>
      </c>
    </row>
    <row r="1810" customFormat="false" ht="13" hidden="false" customHeight="false" outlineLevel="0" collapsed="false">
      <c r="A1810" s="0" t="s">
        <v>8</v>
      </c>
      <c r="B1810" s="0" t="n">
        <v>411.8</v>
      </c>
      <c r="C1810" s="1" t="n">
        <v>5.889E-019</v>
      </c>
    </row>
    <row r="1811" customFormat="false" ht="13" hidden="false" customHeight="false" outlineLevel="0" collapsed="false">
      <c r="A1811" s="0" t="s">
        <v>8</v>
      </c>
      <c r="B1811" s="0" t="n">
        <v>412.3</v>
      </c>
      <c r="C1811" s="1" t="n">
        <v>6.198E-019</v>
      </c>
    </row>
    <row r="1812" customFormat="false" ht="13" hidden="false" customHeight="false" outlineLevel="0" collapsed="false">
      <c r="A1812" s="0" t="s">
        <v>8</v>
      </c>
      <c r="B1812" s="0" t="n">
        <v>412.8</v>
      </c>
      <c r="C1812" s="1" t="n">
        <v>6.216E-019</v>
      </c>
    </row>
    <row r="1813" customFormat="false" ht="13" hidden="false" customHeight="false" outlineLevel="0" collapsed="false">
      <c r="A1813" s="0" t="s">
        <v>8</v>
      </c>
      <c r="B1813" s="0" t="n">
        <v>413.4</v>
      </c>
      <c r="C1813" s="1" t="n">
        <v>5.995E-019</v>
      </c>
    </row>
    <row r="1814" customFormat="false" ht="13" hidden="false" customHeight="false" outlineLevel="0" collapsed="false">
      <c r="A1814" s="0" t="s">
        <v>8</v>
      </c>
      <c r="B1814" s="0" t="n">
        <v>413.9</v>
      </c>
      <c r="C1814" s="1" t="n">
        <v>5.759E-019</v>
      </c>
    </row>
    <row r="1815" customFormat="false" ht="13" hidden="false" customHeight="false" outlineLevel="0" collapsed="false">
      <c r="A1815" s="0" t="s">
        <v>8</v>
      </c>
      <c r="B1815" s="0" t="n">
        <v>414.4</v>
      </c>
      <c r="C1815" s="1" t="n">
        <v>5.595E-019</v>
      </c>
    </row>
    <row r="1816" customFormat="false" ht="13" hidden="false" customHeight="false" outlineLevel="0" collapsed="false">
      <c r="A1816" s="0" t="s">
        <v>8</v>
      </c>
      <c r="B1816" s="0" t="n">
        <v>414.9</v>
      </c>
      <c r="C1816" s="1" t="n">
        <v>5.365E-019</v>
      </c>
    </row>
    <row r="1817" customFormat="false" ht="13" hidden="false" customHeight="false" outlineLevel="0" collapsed="false">
      <c r="A1817" s="0" t="s">
        <v>8</v>
      </c>
      <c r="B1817" s="0" t="n">
        <v>415.4</v>
      </c>
      <c r="C1817" s="1" t="n">
        <v>5.274E-019</v>
      </c>
    </row>
    <row r="1818" customFormat="false" ht="13" hidden="false" customHeight="false" outlineLevel="0" collapsed="false">
      <c r="A1818" s="0" t="s">
        <v>8</v>
      </c>
      <c r="B1818" s="0" t="n">
        <v>415.9</v>
      </c>
      <c r="C1818" s="1" t="n">
        <v>5.296E-019</v>
      </c>
    </row>
    <row r="1819" customFormat="false" ht="13" hidden="false" customHeight="false" outlineLevel="0" collapsed="false">
      <c r="A1819" s="0" t="s">
        <v>8</v>
      </c>
      <c r="B1819" s="0" t="n">
        <v>416.4</v>
      </c>
      <c r="C1819" s="1" t="n">
        <v>5.446E-019</v>
      </c>
    </row>
    <row r="1820" customFormat="false" ht="13" hidden="false" customHeight="false" outlineLevel="0" collapsed="false">
      <c r="A1820" s="0" t="s">
        <v>8</v>
      </c>
      <c r="B1820" s="0" t="n">
        <v>417</v>
      </c>
      <c r="C1820" s="1" t="n">
        <v>5.543E-019</v>
      </c>
    </row>
    <row r="1821" customFormat="false" ht="13" hidden="false" customHeight="false" outlineLevel="0" collapsed="false">
      <c r="A1821" s="0" t="s">
        <v>8</v>
      </c>
      <c r="B1821" s="0" t="n">
        <v>417.5</v>
      </c>
      <c r="C1821" s="1" t="n">
        <v>5.639E-019</v>
      </c>
    </row>
    <row r="1822" customFormat="false" ht="13" hidden="false" customHeight="false" outlineLevel="0" collapsed="false">
      <c r="A1822" s="0" t="s">
        <v>8</v>
      </c>
      <c r="B1822" s="0" t="n">
        <v>418</v>
      </c>
      <c r="C1822" s="1" t="n">
        <v>5.652E-019</v>
      </c>
    </row>
    <row r="1823" customFormat="false" ht="13" hidden="false" customHeight="false" outlineLevel="0" collapsed="false">
      <c r="A1823" s="0" t="s">
        <v>8</v>
      </c>
      <c r="B1823" s="0" t="n">
        <v>418.5</v>
      </c>
      <c r="C1823" s="1" t="n">
        <v>5.761E-019</v>
      </c>
    </row>
    <row r="1824" customFormat="false" ht="13" hidden="false" customHeight="false" outlineLevel="0" collapsed="false">
      <c r="A1824" s="0" t="s">
        <v>8</v>
      </c>
      <c r="B1824" s="0" t="n">
        <v>419</v>
      </c>
      <c r="C1824" s="1" t="n">
        <v>5.838E-019</v>
      </c>
    </row>
    <row r="1825" customFormat="false" ht="13" hidden="false" customHeight="false" outlineLevel="0" collapsed="false">
      <c r="A1825" s="0" t="s">
        <v>8</v>
      </c>
      <c r="B1825" s="0" t="n">
        <v>419.5</v>
      </c>
      <c r="C1825" s="1" t="n">
        <v>5.896E-019</v>
      </c>
    </row>
    <row r="1826" customFormat="false" ht="13" hidden="false" customHeight="false" outlineLevel="0" collapsed="false">
      <c r="A1826" s="0" t="s">
        <v>8</v>
      </c>
      <c r="B1826" s="0" t="n">
        <v>420</v>
      </c>
      <c r="C1826" s="1" t="n">
        <v>5.875E-019</v>
      </c>
    </row>
    <row r="1827" customFormat="false" ht="13" hidden="false" customHeight="false" outlineLevel="0" collapsed="false">
      <c r="A1827" s="0" t="s">
        <v>8</v>
      </c>
      <c r="B1827" s="0" t="n">
        <v>420.6</v>
      </c>
      <c r="C1827" s="1" t="n">
        <v>5.873E-019</v>
      </c>
    </row>
    <row r="1828" customFormat="false" ht="13" hidden="false" customHeight="false" outlineLevel="0" collapsed="false">
      <c r="A1828" s="0" t="s">
        <v>8</v>
      </c>
      <c r="B1828" s="0" t="n">
        <v>421.1</v>
      </c>
      <c r="C1828" s="1" t="n">
        <v>5.87E-019</v>
      </c>
    </row>
    <row r="1829" customFormat="false" ht="13" hidden="false" customHeight="false" outlineLevel="0" collapsed="false">
      <c r="A1829" s="0" t="s">
        <v>8</v>
      </c>
      <c r="B1829" s="0" t="n">
        <v>421.6</v>
      </c>
      <c r="C1829" s="1" t="n">
        <v>5.888E-019</v>
      </c>
    </row>
    <row r="1830" customFormat="false" ht="13" hidden="false" customHeight="false" outlineLevel="0" collapsed="false">
      <c r="A1830" s="0" t="s">
        <v>8</v>
      </c>
      <c r="B1830" s="0" t="n">
        <v>422.1</v>
      </c>
      <c r="C1830" s="1" t="n">
        <v>5.84E-019</v>
      </c>
    </row>
    <row r="1831" customFormat="false" ht="13" hidden="false" customHeight="false" outlineLevel="0" collapsed="false">
      <c r="A1831" s="0" t="s">
        <v>8</v>
      </c>
      <c r="B1831" s="0" t="n">
        <v>422.6</v>
      </c>
      <c r="C1831" s="1" t="n">
        <v>5.894E-019</v>
      </c>
    </row>
    <row r="1832" customFormat="false" ht="13" hidden="false" customHeight="false" outlineLevel="0" collapsed="false">
      <c r="A1832" s="0" t="s">
        <v>8</v>
      </c>
      <c r="B1832" s="0" t="n">
        <v>423.1</v>
      </c>
      <c r="C1832" s="1" t="n">
        <v>5.933E-019</v>
      </c>
    </row>
    <row r="1833" customFormat="false" ht="13" hidden="false" customHeight="false" outlineLevel="0" collapsed="false">
      <c r="A1833" s="0" t="s">
        <v>8</v>
      </c>
      <c r="B1833" s="0" t="n">
        <v>423.6</v>
      </c>
      <c r="C1833" s="1" t="n">
        <v>5.92E-019</v>
      </c>
    </row>
    <row r="1834" customFormat="false" ht="13" hidden="false" customHeight="false" outlineLevel="0" collapsed="false">
      <c r="A1834" s="0" t="s">
        <v>8</v>
      </c>
      <c r="B1834" s="0" t="n">
        <v>424.2</v>
      </c>
      <c r="C1834" s="1" t="n">
        <v>5.693E-019</v>
      </c>
    </row>
    <row r="1835" customFormat="false" ht="13" hidden="false" customHeight="false" outlineLevel="0" collapsed="false">
      <c r="A1835" s="0" t="s">
        <v>8</v>
      </c>
      <c r="B1835" s="0" t="n">
        <v>424.7</v>
      </c>
      <c r="C1835" s="1" t="n">
        <v>5.382E-019</v>
      </c>
    </row>
    <row r="1836" customFormat="false" ht="13" hidden="false" customHeight="false" outlineLevel="0" collapsed="false">
      <c r="A1836" s="0" t="s">
        <v>8</v>
      </c>
      <c r="B1836" s="0" t="n">
        <v>425.2</v>
      </c>
      <c r="C1836" s="1" t="n">
        <v>5.07E-019</v>
      </c>
    </row>
    <row r="1837" customFormat="false" ht="13" hidden="false" customHeight="false" outlineLevel="0" collapsed="false">
      <c r="A1837" s="0" t="s">
        <v>8</v>
      </c>
      <c r="B1837" s="0" t="n">
        <v>425.7</v>
      </c>
      <c r="C1837" s="1" t="n">
        <v>5.004E-019</v>
      </c>
    </row>
    <row r="1838" customFormat="false" ht="13" hidden="false" customHeight="false" outlineLevel="0" collapsed="false">
      <c r="A1838" s="0" t="s">
        <v>8</v>
      </c>
      <c r="B1838" s="0" t="n">
        <v>426.2</v>
      </c>
      <c r="C1838" s="1" t="n">
        <v>5.181E-019</v>
      </c>
    </row>
    <row r="1839" customFormat="false" ht="13" hidden="false" customHeight="false" outlineLevel="0" collapsed="false">
      <c r="A1839" s="0" t="s">
        <v>8</v>
      </c>
      <c r="B1839" s="0" t="n">
        <v>426.7</v>
      </c>
      <c r="C1839" s="1" t="n">
        <v>5.485E-019</v>
      </c>
    </row>
    <row r="1840" customFormat="false" ht="13" hidden="false" customHeight="false" outlineLevel="0" collapsed="false">
      <c r="A1840" s="0" t="s">
        <v>8</v>
      </c>
      <c r="B1840" s="0" t="n">
        <v>427.2</v>
      </c>
      <c r="C1840" s="1" t="n">
        <v>5.561E-019</v>
      </c>
    </row>
    <row r="1841" customFormat="false" ht="13" hidden="false" customHeight="false" outlineLevel="0" collapsed="false">
      <c r="A1841" s="0" t="s">
        <v>8</v>
      </c>
      <c r="B1841" s="0" t="n">
        <v>427.7</v>
      </c>
      <c r="C1841" s="1" t="n">
        <v>5.421E-019</v>
      </c>
    </row>
    <row r="1842" customFormat="false" ht="13" hidden="false" customHeight="false" outlineLevel="0" collapsed="false">
      <c r="A1842" s="0" t="s">
        <v>8</v>
      </c>
      <c r="B1842" s="0" t="n">
        <v>428.3</v>
      </c>
      <c r="C1842" s="1" t="n">
        <v>5.122E-019</v>
      </c>
    </row>
    <row r="1843" customFormat="false" ht="13" hidden="false" customHeight="false" outlineLevel="0" collapsed="false">
      <c r="A1843" s="0" t="s">
        <v>8</v>
      </c>
      <c r="B1843" s="0" t="n">
        <v>428.8</v>
      </c>
      <c r="C1843" s="1" t="n">
        <v>4.965E-019</v>
      </c>
    </row>
    <row r="1844" customFormat="false" ht="13" hidden="false" customHeight="false" outlineLevel="0" collapsed="false">
      <c r="A1844" s="0" t="s">
        <v>8</v>
      </c>
      <c r="B1844" s="0" t="n">
        <v>429.3</v>
      </c>
      <c r="C1844" s="1" t="n">
        <v>5.081E-019</v>
      </c>
    </row>
    <row r="1845" customFormat="false" ht="13" hidden="false" customHeight="false" outlineLevel="0" collapsed="false">
      <c r="A1845" s="0" t="s">
        <v>8</v>
      </c>
      <c r="B1845" s="0" t="n">
        <v>429.8</v>
      </c>
      <c r="C1845" s="1" t="n">
        <v>5.381E-019</v>
      </c>
    </row>
    <row r="1846" customFormat="false" ht="13" hidden="false" customHeight="false" outlineLevel="0" collapsed="false">
      <c r="A1846" s="0" t="s">
        <v>8</v>
      </c>
      <c r="B1846" s="0" t="n">
        <v>430.3</v>
      </c>
      <c r="C1846" s="1" t="n">
        <v>5.492E-019</v>
      </c>
    </row>
    <row r="1847" customFormat="false" ht="13" hidden="false" customHeight="false" outlineLevel="0" collapsed="false">
      <c r="A1847" s="0" t="s">
        <v>8</v>
      </c>
      <c r="B1847" s="0" t="n">
        <v>430.8</v>
      </c>
      <c r="C1847" s="1" t="n">
        <v>5.358E-019</v>
      </c>
    </row>
    <row r="1848" customFormat="false" ht="13" hidden="false" customHeight="false" outlineLevel="0" collapsed="false">
      <c r="A1848" s="0" t="s">
        <v>8</v>
      </c>
      <c r="B1848" s="0" t="n">
        <v>431.3</v>
      </c>
      <c r="C1848" s="1" t="n">
        <v>5.073E-019</v>
      </c>
    </row>
    <row r="1849" customFormat="false" ht="13" hidden="false" customHeight="false" outlineLevel="0" collapsed="false">
      <c r="A1849" s="0" t="s">
        <v>8</v>
      </c>
      <c r="B1849" s="0" t="n">
        <v>431.9</v>
      </c>
      <c r="C1849" s="1" t="n">
        <v>4.973E-019</v>
      </c>
    </row>
    <row r="1850" customFormat="false" ht="13" hidden="false" customHeight="false" outlineLevel="0" collapsed="false">
      <c r="A1850" s="0" t="s">
        <v>8</v>
      </c>
      <c r="B1850" s="0" t="n">
        <v>432.4</v>
      </c>
      <c r="C1850" s="1" t="n">
        <v>5.102E-019</v>
      </c>
    </row>
    <row r="1851" customFormat="false" ht="13" hidden="false" customHeight="false" outlineLevel="0" collapsed="false">
      <c r="A1851" s="0" t="s">
        <v>8</v>
      </c>
      <c r="B1851" s="0" t="n">
        <v>432.9</v>
      </c>
      <c r="C1851" s="1" t="n">
        <v>5.346E-019</v>
      </c>
    </row>
    <row r="1852" customFormat="false" ht="13" hidden="false" customHeight="false" outlineLevel="0" collapsed="false">
      <c r="A1852" s="0" t="s">
        <v>8</v>
      </c>
      <c r="B1852" s="0" t="n">
        <v>433.4</v>
      </c>
      <c r="C1852" s="1" t="n">
        <v>5.497E-019</v>
      </c>
    </row>
    <row r="1853" customFormat="false" ht="13" hidden="false" customHeight="false" outlineLevel="0" collapsed="false">
      <c r="A1853" s="0" t="s">
        <v>8</v>
      </c>
      <c r="B1853" s="0" t="n">
        <v>433.9</v>
      </c>
      <c r="C1853" s="1" t="n">
        <v>5.718E-019</v>
      </c>
    </row>
    <row r="1854" customFormat="false" ht="13" hidden="false" customHeight="false" outlineLevel="0" collapsed="false">
      <c r="A1854" s="0" t="s">
        <v>8</v>
      </c>
      <c r="B1854" s="0" t="n">
        <v>434.4</v>
      </c>
      <c r="C1854" s="1" t="n">
        <v>5.816E-019</v>
      </c>
    </row>
    <row r="1855" customFormat="false" ht="13" hidden="false" customHeight="false" outlineLevel="0" collapsed="false">
      <c r="A1855" s="0" t="s">
        <v>8</v>
      </c>
      <c r="B1855" s="0" t="n">
        <v>434.9</v>
      </c>
      <c r="C1855" s="1" t="n">
        <v>5.676E-019</v>
      </c>
    </row>
    <row r="1856" customFormat="false" ht="13" hidden="false" customHeight="false" outlineLevel="0" collapsed="false">
      <c r="A1856" s="0" t="s">
        <v>8</v>
      </c>
      <c r="B1856" s="0" t="n">
        <v>435.5</v>
      </c>
      <c r="C1856" s="1" t="n">
        <v>5.353E-019</v>
      </c>
    </row>
    <row r="1857" customFormat="false" ht="13" hidden="false" customHeight="false" outlineLevel="0" collapsed="false">
      <c r="A1857" s="0" t="s">
        <v>8</v>
      </c>
      <c r="B1857" s="0" t="n">
        <v>436</v>
      </c>
      <c r="C1857" s="1" t="n">
        <v>5.013E-019</v>
      </c>
    </row>
    <row r="1858" customFormat="false" ht="13" hidden="false" customHeight="false" outlineLevel="0" collapsed="false">
      <c r="A1858" s="0" t="s">
        <v>8</v>
      </c>
      <c r="B1858" s="0" t="n">
        <v>436.5</v>
      </c>
      <c r="C1858" s="1" t="n">
        <v>4.66E-019</v>
      </c>
    </row>
    <row r="1859" customFormat="false" ht="13" hidden="false" customHeight="false" outlineLevel="0" collapsed="false">
      <c r="A1859" s="0" t="s">
        <v>8</v>
      </c>
      <c r="B1859" s="0" t="n">
        <v>437</v>
      </c>
      <c r="C1859" s="1" t="n">
        <v>4.536E-019</v>
      </c>
    </row>
    <row r="1860" customFormat="false" ht="13" hidden="false" customHeight="false" outlineLevel="0" collapsed="false">
      <c r="A1860" s="0" t="s">
        <v>8</v>
      </c>
      <c r="B1860" s="0" t="n">
        <v>437.5</v>
      </c>
      <c r="C1860" s="1" t="n">
        <v>4.734E-019</v>
      </c>
    </row>
    <row r="1861" customFormat="false" ht="13" hidden="false" customHeight="false" outlineLevel="0" collapsed="false">
      <c r="A1861" s="0" t="s">
        <v>8</v>
      </c>
      <c r="B1861" s="0" t="n">
        <v>438</v>
      </c>
      <c r="C1861" s="1" t="n">
        <v>5.234E-019</v>
      </c>
    </row>
    <row r="1862" customFormat="false" ht="13" hidden="false" customHeight="false" outlineLevel="0" collapsed="false">
      <c r="A1862" s="0" t="s">
        <v>8</v>
      </c>
      <c r="B1862" s="0" t="n">
        <v>438.5</v>
      </c>
      <c r="C1862" s="1" t="n">
        <v>5.508E-019</v>
      </c>
    </row>
    <row r="1863" customFormat="false" ht="13" hidden="false" customHeight="false" outlineLevel="0" collapsed="false">
      <c r="A1863" s="0" t="s">
        <v>8</v>
      </c>
      <c r="B1863" s="0" t="n">
        <v>439.1</v>
      </c>
      <c r="C1863" s="1" t="n">
        <v>5.37E-019</v>
      </c>
    </row>
    <row r="1864" customFormat="false" ht="13" hidden="false" customHeight="false" outlineLevel="0" collapsed="false">
      <c r="A1864" s="0" t="s">
        <v>8</v>
      </c>
      <c r="B1864" s="0" t="n">
        <v>439.6</v>
      </c>
      <c r="C1864" s="1" t="n">
        <v>4.928E-019</v>
      </c>
    </row>
    <row r="1865" customFormat="false" ht="13" hidden="false" customHeight="false" outlineLevel="0" collapsed="false">
      <c r="A1865" s="0" t="s">
        <v>8</v>
      </c>
      <c r="B1865" s="0" t="n">
        <v>440.1</v>
      </c>
      <c r="C1865" s="1" t="n">
        <v>4.545E-019</v>
      </c>
    </row>
    <row r="1866" customFormat="false" ht="13" hidden="false" customHeight="false" outlineLevel="0" collapsed="false">
      <c r="A1866" s="0" t="s">
        <v>8</v>
      </c>
      <c r="B1866" s="0" t="n">
        <v>440.6</v>
      </c>
      <c r="C1866" s="1" t="n">
        <v>4.264E-019</v>
      </c>
    </row>
    <row r="1867" customFormat="false" ht="13" hidden="false" customHeight="false" outlineLevel="0" collapsed="false">
      <c r="A1867" s="0" t="s">
        <v>8</v>
      </c>
      <c r="B1867" s="0" t="n">
        <v>441.1</v>
      </c>
      <c r="C1867" s="1" t="n">
        <v>4.157E-019</v>
      </c>
    </row>
    <row r="1868" customFormat="false" ht="13" hidden="false" customHeight="false" outlineLevel="0" collapsed="false">
      <c r="A1868" s="0" t="s">
        <v>8</v>
      </c>
      <c r="B1868" s="0" t="n">
        <v>441.6</v>
      </c>
      <c r="C1868" s="1" t="n">
        <v>4.19E-019</v>
      </c>
    </row>
    <row r="1869" customFormat="false" ht="13" hidden="false" customHeight="false" outlineLevel="0" collapsed="false">
      <c r="A1869" s="0" t="s">
        <v>8</v>
      </c>
      <c r="B1869" s="0" t="n">
        <v>442.1</v>
      </c>
      <c r="C1869" s="1" t="n">
        <v>4.334E-019</v>
      </c>
    </row>
    <row r="1870" customFormat="false" ht="13" hidden="false" customHeight="false" outlineLevel="0" collapsed="false">
      <c r="A1870" s="0" t="s">
        <v>8</v>
      </c>
      <c r="B1870" s="0" t="n">
        <v>442.7</v>
      </c>
      <c r="C1870" s="1" t="n">
        <v>4.488E-019</v>
      </c>
    </row>
    <row r="1871" customFormat="false" ht="13" hidden="false" customHeight="false" outlineLevel="0" collapsed="false">
      <c r="A1871" s="0" t="s">
        <v>8</v>
      </c>
      <c r="B1871" s="0" t="n">
        <v>443.2</v>
      </c>
      <c r="C1871" s="1" t="n">
        <v>4.762E-019</v>
      </c>
    </row>
    <row r="1872" customFormat="false" ht="13" hidden="false" customHeight="false" outlineLevel="0" collapsed="false">
      <c r="A1872" s="0" t="s">
        <v>8</v>
      </c>
      <c r="B1872" s="0" t="n">
        <v>443.7</v>
      </c>
      <c r="C1872" s="1" t="n">
        <v>5.077E-019</v>
      </c>
    </row>
    <row r="1873" customFormat="false" ht="13" hidden="false" customHeight="false" outlineLevel="0" collapsed="false">
      <c r="A1873" s="0" t="s">
        <v>8</v>
      </c>
      <c r="B1873" s="0" t="n">
        <v>444.2</v>
      </c>
      <c r="C1873" s="1" t="n">
        <v>5.229E-019</v>
      </c>
    </row>
    <row r="1874" customFormat="false" ht="13" hidden="false" customHeight="false" outlineLevel="0" collapsed="false">
      <c r="A1874" s="0" t="s">
        <v>8</v>
      </c>
      <c r="B1874" s="0" t="n">
        <v>444.7</v>
      </c>
      <c r="C1874" s="1" t="n">
        <v>5.044E-019</v>
      </c>
    </row>
    <row r="1875" customFormat="false" ht="13" hidden="false" customHeight="false" outlineLevel="0" collapsed="false">
      <c r="A1875" s="0" t="s">
        <v>8</v>
      </c>
      <c r="B1875" s="0" t="n">
        <v>445.2</v>
      </c>
      <c r="C1875" s="1" t="n">
        <v>4.775E-019</v>
      </c>
    </row>
    <row r="1876" customFormat="false" ht="13" hidden="false" customHeight="false" outlineLevel="0" collapsed="false">
      <c r="A1876" s="0" t="s">
        <v>8</v>
      </c>
      <c r="B1876" s="0" t="n">
        <v>445.7</v>
      </c>
      <c r="C1876" s="1" t="n">
        <v>4.551E-019</v>
      </c>
    </row>
    <row r="1877" customFormat="false" ht="13" hidden="false" customHeight="false" outlineLevel="0" collapsed="false">
      <c r="A1877" s="0" t="s">
        <v>8</v>
      </c>
      <c r="B1877" s="0" t="n">
        <v>446.3</v>
      </c>
      <c r="C1877" s="1" t="n">
        <v>4.651E-019</v>
      </c>
    </row>
    <row r="1878" customFormat="false" ht="13" hidden="false" customHeight="false" outlineLevel="0" collapsed="false">
      <c r="A1878" s="0" t="s">
        <v>8</v>
      </c>
      <c r="B1878" s="0" t="n">
        <v>446.8</v>
      </c>
      <c r="C1878" s="1" t="n">
        <v>5.03E-019</v>
      </c>
    </row>
    <row r="1879" customFormat="false" ht="13" hidden="false" customHeight="false" outlineLevel="0" collapsed="false">
      <c r="A1879" s="0" t="s">
        <v>8</v>
      </c>
      <c r="B1879" s="0" t="n">
        <v>447.3</v>
      </c>
      <c r="C1879" s="1" t="n">
        <v>5.353E-019</v>
      </c>
    </row>
    <row r="1880" customFormat="false" ht="13" hidden="false" customHeight="false" outlineLevel="0" collapsed="false">
      <c r="A1880" s="0" t="s">
        <v>8</v>
      </c>
      <c r="B1880" s="0" t="n">
        <v>447.8</v>
      </c>
      <c r="C1880" s="1" t="n">
        <v>5.175E-019</v>
      </c>
    </row>
    <row r="1881" customFormat="false" ht="13" hidden="false" customHeight="false" outlineLevel="0" collapsed="false">
      <c r="A1881" s="0" t="s">
        <v>8</v>
      </c>
      <c r="B1881" s="0" t="n">
        <v>448.3</v>
      </c>
      <c r="C1881" s="1" t="n">
        <v>4.778E-019</v>
      </c>
    </row>
    <row r="1882" customFormat="false" ht="13" hidden="false" customHeight="false" outlineLevel="0" collapsed="false">
      <c r="A1882" s="0" t="s">
        <v>8</v>
      </c>
      <c r="B1882" s="0" t="n">
        <v>448.8</v>
      </c>
      <c r="C1882" s="1" t="n">
        <v>4.446E-019</v>
      </c>
    </row>
    <row r="1883" customFormat="false" ht="13" hidden="false" customHeight="false" outlineLevel="0" collapsed="false">
      <c r="A1883" s="0" t="s">
        <v>8</v>
      </c>
      <c r="B1883" s="0" t="n">
        <v>449.3</v>
      </c>
      <c r="C1883" s="1" t="n">
        <v>4.364E-019</v>
      </c>
    </row>
    <row r="1884" customFormat="false" ht="13" hidden="false" customHeight="false" outlineLevel="0" collapsed="false">
      <c r="A1884" s="0" t="s">
        <v>8</v>
      </c>
      <c r="B1884" s="0" t="n">
        <v>449.9</v>
      </c>
      <c r="C1884" s="1" t="n">
        <v>4.366E-019</v>
      </c>
    </row>
    <row r="1885" customFormat="false" ht="13" hidden="false" customHeight="false" outlineLevel="0" collapsed="false">
      <c r="A1885" s="0" t="s">
        <v>8</v>
      </c>
      <c r="B1885" s="0" t="n">
        <v>450.4</v>
      </c>
      <c r="C1885" s="1" t="n">
        <v>4.365E-019</v>
      </c>
    </row>
    <row r="1886" customFormat="false" ht="13" hidden="false" customHeight="false" outlineLevel="0" collapsed="false">
      <c r="A1886" s="0" t="s">
        <v>8</v>
      </c>
      <c r="B1886" s="0" t="n">
        <v>450.9</v>
      </c>
      <c r="C1886" s="1" t="n">
        <v>4.355E-019</v>
      </c>
    </row>
    <row r="1887" customFormat="false" ht="13" hidden="false" customHeight="false" outlineLevel="0" collapsed="false">
      <c r="A1887" s="0" t="s">
        <v>8</v>
      </c>
      <c r="B1887" s="0" t="n">
        <v>451.4</v>
      </c>
      <c r="C1887" s="1" t="n">
        <v>4.436E-019</v>
      </c>
    </row>
    <row r="1888" customFormat="false" ht="13" hidden="false" customHeight="false" outlineLevel="0" collapsed="false">
      <c r="A1888" s="0" t="s">
        <v>8</v>
      </c>
      <c r="B1888" s="0" t="n">
        <v>451.9</v>
      </c>
      <c r="C1888" s="1" t="n">
        <v>4.434E-019</v>
      </c>
    </row>
    <row r="1889" customFormat="false" ht="13" hidden="false" customHeight="false" outlineLevel="0" collapsed="false">
      <c r="A1889" s="0" t="s">
        <v>8</v>
      </c>
      <c r="B1889" s="0" t="n">
        <v>452.4</v>
      </c>
      <c r="C1889" s="1" t="n">
        <v>4.363E-019</v>
      </c>
    </row>
    <row r="1890" customFormat="false" ht="13" hidden="false" customHeight="false" outlineLevel="0" collapsed="false">
      <c r="A1890" s="0" t="s">
        <v>8</v>
      </c>
      <c r="B1890" s="0" t="n">
        <v>452.9</v>
      </c>
      <c r="C1890" s="1" t="n">
        <v>4.2E-019</v>
      </c>
    </row>
    <row r="1891" customFormat="false" ht="13" hidden="false" customHeight="false" outlineLevel="0" collapsed="false">
      <c r="A1891" s="0" t="s">
        <v>8</v>
      </c>
      <c r="B1891" s="0" t="n">
        <v>453.4</v>
      </c>
      <c r="C1891" s="1" t="n">
        <v>4.142E-019</v>
      </c>
    </row>
    <row r="1892" customFormat="false" ht="13" hidden="false" customHeight="false" outlineLevel="0" collapsed="false">
      <c r="A1892" s="0" t="s">
        <v>8</v>
      </c>
      <c r="B1892" s="0" t="n">
        <v>454</v>
      </c>
      <c r="C1892" s="1" t="n">
        <v>4.176E-019</v>
      </c>
    </row>
    <row r="1893" customFormat="false" ht="13" hidden="false" customHeight="false" outlineLevel="0" collapsed="false">
      <c r="A1893" s="0" t="s">
        <v>8</v>
      </c>
      <c r="B1893" s="0" t="n">
        <v>454.5</v>
      </c>
      <c r="C1893" s="1" t="n">
        <v>4.172E-019</v>
      </c>
    </row>
    <row r="1894" customFormat="false" ht="13" hidden="false" customHeight="false" outlineLevel="0" collapsed="false">
      <c r="A1894" s="0" t="s">
        <v>8</v>
      </c>
      <c r="B1894" s="0" t="n">
        <v>455</v>
      </c>
      <c r="C1894" s="1" t="n">
        <v>4.076E-019</v>
      </c>
    </row>
    <row r="1895" customFormat="false" ht="13" hidden="false" customHeight="false" outlineLevel="0" collapsed="false">
      <c r="A1895" s="0" t="s">
        <v>8</v>
      </c>
      <c r="B1895" s="0" t="n">
        <v>455.5</v>
      </c>
      <c r="C1895" s="1" t="n">
        <v>3.97E-019</v>
      </c>
    </row>
    <row r="1896" customFormat="false" ht="13" hidden="false" customHeight="false" outlineLevel="0" collapsed="false">
      <c r="A1896" s="0" t="s">
        <v>8</v>
      </c>
      <c r="B1896" s="0" t="n">
        <v>456</v>
      </c>
      <c r="C1896" s="1" t="n">
        <v>3.926E-019</v>
      </c>
    </row>
    <row r="1897" customFormat="false" ht="13" hidden="false" customHeight="false" outlineLevel="0" collapsed="false">
      <c r="A1897" s="0" t="s">
        <v>8</v>
      </c>
      <c r="B1897" s="0" t="n">
        <v>456.5</v>
      </c>
      <c r="C1897" s="1" t="n">
        <v>4.134E-019</v>
      </c>
    </row>
    <row r="1898" customFormat="false" ht="13" hidden="false" customHeight="false" outlineLevel="0" collapsed="false">
      <c r="A1898" s="0" t="s">
        <v>8</v>
      </c>
      <c r="B1898" s="0" t="n">
        <v>457</v>
      </c>
      <c r="C1898" s="1" t="n">
        <v>4.361E-019</v>
      </c>
    </row>
    <row r="1899" customFormat="false" ht="13" hidden="false" customHeight="false" outlineLevel="0" collapsed="false">
      <c r="A1899" s="0" t="s">
        <v>8</v>
      </c>
      <c r="B1899" s="0" t="n">
        <v>457.6</v>
      </c>
      <c r="C1899" s="1" t="n">
        <v>4.404E-019</v>
      </c>
    </row>
    <row r="1900" customFormat="false" ht="13" hidden="false" customHeight="false" outlineLevel="0" collapsed="false">
      <c r="A1900" s="0" t="s">
        <v>8</v>
      </c>
      <c r="B1900" s="0" t="n">
        <v>458.1</v>
      </c>
      <c r="C1900" s="1" t="n">
        <v>4.244E-019</v>
      </c>
    </row>
    <row r="1901" customFormat="false" ht="13" hidden="false" customHeight="false" outlineLevel="0" collapsed="false">
      <c r="A1901" s="0" t="s">
        <v>8</v>
      </c>
      <c r="B1901" s="0" t="n">
        <v>458.6</v>
      </c>
      <c r="C1901" s="1" t="n">
        <v>4.169E-019</v>
      </c>
    </row>
    <row r="1902" customFormat="false" ht="13" hidden="false" customHeight="false" outlineLevel="0" collapsed="false">
      <c r="A1902" s="0" t="s">
        <v>8</v>
      </c>
      <c r="B1902" s="0" t="n">
        <v>459.1</v>
      </c>
      <c r="C1902" s="1" t="n">
        <v>4.221E-019</v>
      </c>
    </row>
    <row r="1903" customFormat="false" ht="13" hidden="false" customHeight="false" outlineLevel="0" collapsed="false">
      <c r="A1903" s="0" t="s">
        <v>8</v>
      </c>
      <c r="B1903" s="0" t="n">
        <v>459.6</v>
      </c>
      <c r="C1903" s="1" t="n">
        <v>4.323E-019</v>
      </c>
    </row>
    <row r="1904" customFormat="false" ht="13" hidden="false" customHeight="false" outlineLevel="0" collapsed="false">
      <c r="A1904" s="0" t="s">
        <v>8</v>
      </c>
      <c r="B1904" s="0" t="n">
        <v>460.1</v>
      </c>
      <c r="C1904" s="1" t="n">
        <v>4.25E-019</v>
      </c>
    </row>
    <row r="1905" customFormat="false" ht="13" hidden="false" customHeight="false" outlineLevel="0" collapsed="false">
      <c r="A1905" s="0" t="s">
        <v>8</v>
      </c>
      <c r="B1905" s="0" t="n">
        <v>460.6</v>
      </c>
      <c r="C1905" s="1" t="n">
        <v>4.086E-019</v>
      </c>
    </row>
    <row r="1906" customFormat="false" ht="13" hidden="false" customHeight="false" outlineLevel="0" collapsed="false">
      <c r="A1906" s="0" t="s">
        <v>8</v>
      </c>
      <c r="B1906" s="0" t="n">
        <v>461.2</v>
      </c>
      <c r="C1906" s="1" t="n">
        <v>3.966E-019</v>
      </c>
    </row>
    <row r="1907" customFormat="false" ht="13" hidden="false" customHeight="false" outlineLevel="0" collapsed="false">
      <c r="A1907" s="0" t="s">
        <v>8</v>
      </c>
      <c r="B1907" s="0" t="n">
        <v>461.7</v>
      </c>
      <c r="C1907" s="1" t="n">
        <v>4.114E-019</v>
      </c>
    </row>
    <row r="1908" customFormat="false" ht="13" hidden="false" customHeight="false" outlineLevel="0" collapsed="false">
      <c r="A1908" s="0" t="s">
        <v>8</v>
      </c>
      <c r="B1908" s="0" t="n">
        <v>462.2</v>
      </c>
      <c r="C1908" s="1" t="n">
        <v>4.39E-019</v>
      </c>
    </row>
    <row r="1909" customFormat="false" ht="13" hidden="false" customHeight="false" outlineLevel="0" collapsed="false">
      <c r="A1909" s="0" t="s">
        <v>8</v>
      </c>
      <c r="B1909" s="0" t="n">
        <v>462.7</v>
      </c>
      <c r="C1909" s="1" t="n">
        <v>4.491E-019</v>
      </c>
    </row>
    <row r="1910" customFormat="false" ht="13" hidden="false" customHeight="false" outlineLevel="0" collapsed="false">
      <c r="A1910" s="0" t="s">
        <v>8</v>
      </c>
      <c r="B1910" s="0" t="n">
        <v>463.2</v>
      </c>
      <c r="C1910" s="1" t="n">
        <v>4.291E-019</v>
      </c>
    </row>
    <row r="1911" customFormat="false" ht="13" hidden="false" customHeight="false" outlineLevel="0" collapsed="false">
      <c r="A1911" s="0" t="s">
        <v>8</v>
      </c>
      <c r="B1911" s="0" t="n">
        <v>463.7</v>
      </c>
      <c r="C1911" s="1" t="n">
        <v>4.046E-019</v>
      </c>
    </row>
    <row r="1912" customFormat="false" ht="13" hidden="false" customHeight="false" outlineLevel="0" collapsed="false">
      <c r="A1912" s="0" t="s">
        <v>8</v>
      </c>
      <c r="B1912" s="0" t="n">
        <v>464.2</v>
      </c>
      <c r="C1912" s="1" t="n">
        <v>3.725E-019</v>
      </c>
    </row>
    <row r="1913" customFormat="false" ht="13" hidden="false" customHeight="false" outlineLevel="0" collapsed="false">
      <c r="A1913" s="0" t="s">
        <v>8</v>
      </c>
      <c r="B1913" s="0" t="n">
        <v>464.8</v>
      </c>
      <c r="C1913" s="1" t="n">
        <v>3.451E-019</v>
      </c>
    </row>
    <row r="1914" customFormat="false" ht="13" hidden="false" customHeight="false" outlineLevel="0" collapsed="false">
      <c r="A1914" s="0" t="s">
        <v>8</v>
      </c>
      <c r="B1914" s="0" t="n">
        <v>465.3</v>
      </c>
      <c r="C1914" s="1" t="n">
        <v>3.373E-019</v>
      </c>
    </row>
    <row r="1915" customFormat="false" ht="13" hidden="false" customHeight="false" outlineLevel="0" collapsed="false">
      <c r="A1915" s="0" t="s">
        <v>8</v>
      </c>
      <c r="B1915" s="0" t="n">
        <v>465.8</v>
      </c>
      <c r="C1915" s="1" t="n">
        <v>3.59E-019</v>
      </c>
    </row>
    <row r="1916" customFormat="false" ht="13" hidden="false" customHeight="false" outlineLevel="0" collapsed="false">
      <c r="A1916" s="0" t="s">
        <v>8</v>
      </c>
      <c r="B1916" s="0" t="n">
        <v>466.3</v>
      </c>
      <c r="C1916" s="1" t="n">
        <v>3.787E-019</v>
      </c>
    </row>
    <row r="1917" customFormat="false" ht="13" hidden="false" customHeight="false" outlineLevel="0" collapsed="false">
      <c r="A1917" s="0" t="s">
        <v>8</v>
      </c>
      <c r="B1917" s="0" t="n">
        <v>466.8</v>
      </c>
      <c r="C1917" s="1" t="n">
        <v>3.828E-019</v>
      </c>
    </row>
    <row r="1918" customFormat="false" ht="13" hidden="false" customHeight="false" outlineLevel="0" collapsed="false">
      <c r="A1918" s="0" t="s">
        <v>8</v>
      </c>
      <c r="B1918" s="0" t="n">
        <v>467.3</v>
      </c>
      <c r="C1918" s="1" t="n">
        <v>3.694E-019</v>
      </c>
    </row>
    <row r="1919" customFormat="false" ht="13" hidden="false" customHeight="false" outlineLevel="0" collapsed="false">
      <c r="A1919" s="0" t="s">
        <v>8</v>
      </c>
      <c r="B1919" s="0" t="n">
        <v>467.8</v>
      </c>
      <c r="C1919" s="1" t="n">
        <v>3.516E-019</v>
      </c>
    </row>
    <row r="1920" customFormat="false" ht="13" hidden="false" customHeight="false" outlineLevel="0" collapsed="false">
      <c r="A1920" s="0" t="s">
        <v>8</v>
      </c>
      <c r="B1920" s="0" t="n">
        <v>468.4</v>
      </c>
      <c r="C1920" s="1" t="n">
        <v>3.333E-019</v>
      </c>
    </row>
    <row r="1921" customFormat="false" ht="13" hidden="false" customHeight="false" outlineLevel="0" collapsed="false">
      <c r="A1921" s="0" t="s">
        <v>8</v>
      </c>
      <c r="B1921" s="0" t="n">
        <v>468.9</v>
      </c>
      <c r="C1921" s="1" t="n">
        <v>3.246E-019</v>
      </c>
    </row>
    <row r="1922" customFormat="false" ht="13" hidden="false" customHeight="false" outlineLevel="0" collapsed="false">
      <c r="A1922" s="0" t="s">
        <v>8</v>
      </c>
      <c r="B1922" s="0" t="n">
        <v>469.4</v>
      </c>
      <c r="C1922" s="1" t="n">
        <v>3.216E-019</v>
      </c>
    </row>
    <row r="1923" customFormat="false" ht="13" hidden="false" customHeight="false" outlineLevel="0" collapsed="false">
      <c r="A1923" s="0" t="s">
        <v>8</v>
      </c>
      <c r="B1923" s="0" t="n">
        <v>469.9</v>
      </c>
      <c r="C1923" s="1" t="n">
        <v>3.231E-019</v>
      </c>
    </row>
    <row r="1924" customFormat="false" ht="13" hidden="false" customHeight="false" outlineLevel="0" collapsed="false">
      <c r="A1924" s="0" t="s">
        <v>8</v>
      </c>
      <c r="B1924" s="0" t="n">
        <v>470.4</v>
      </c>
      <c r="C1924" s="1" t="n">
        <v>3.208E-019</v>
      </c>
    </row>
    <row r="1925" customFormat="false" ht="13" hidden="false" customHeight="false" outlineLevel="0" collapsed="false">
      <c r="A1925" s="0" t="s">
        <v>8</v>
      </c>
      <c r="B1925" s="0" t="n">
        <v>470.9</v>
      </c>
      <c r="C1925" s="1" t="n">
        <v>3.269E-019</v>
      </c>
    </row>
    <row r="1926" customFormat="false" ht="13" hidden="false" customHeight="false" outlineLevel="0" collapsed="false">
      <c r="A1926" s="0" t="s">
        <v>8</v>
      </c>
      <c r="B1926" s="0" t="n">
        <v>471.4</v>
      </c>
      <c r="C1926" s="1" t="n">
        <v>3.316E-019</v>
      </c>
    </row>
    <row r="1927" customFormat="false" ht="13" hidden="false" customHeight="false" outlineLevel="0" collapsed="false">
      <c r="A1927" s="0" t="s">
        <v>8</v>
      </c>
      <c r="B1927" s="0" t="n">
        <v>472</v>
      </c>
      <c r="C1927" s="1" t="n">
        <v>3.41E-019</v>
      </c>
    </row>
    <row r="1928" customFormat="false" ht="13" hidden="false" customHeight="false" outlineLevel="0" collapsed="false">
      <c r="A1928" s="0" t="s">
        <v>8</v>
      </c>
      <c r="B1928" s="0" t="n">
        <v>472.5</v>
      </c>
      <c r="C1928" s="1" t="n">
        <v>3.614E-019</v>
      </c>
    </row>
    <row r="1929" customFormat="false" ht="13" hidden="false" customHeight="false" outlineLevel="0" collapsed="false">
      <c r="A1929" s="0" t="s">
        <v>8</v>
      </c>
      <c r="B1929" s="0" t="n">
        <v>473</v>
      </c>
      <c r="C1929" s="1" t="n">
        <v>3.932E-019</v>
      </c>
    </row>
    <row r="1930" customFormat="false" ht="13" hidden="false" customHeight="false" outlineLevel="0" collapsed="false">
      <c r="A1930" s="0" t="s">
        <v>8</v>
      </c>
      <c r="B1930" s="0" t="n">
        <v>473.5</v>
      </c>
      <c r="C1930" s="1" t="n">
        <v>4.075E-019</v>
      </c>
    </row>
    <row r="1931" customFormat="false" ht="13" hidden="false" customHeight="false" outlineLevel="0" collapsed="false">
      <c r="A1931" s="0" t="s">
        <v>8</v>
      </c>
      <c r="B1931" s="0" t="n">
        <v>474</v>
      </c>
      <c r="C1931" s="1" t="n">
        <v>4.066E-019</v>
      </c>
    </row>
    <row r="1932" customFormat="false" ht="13" hidden="false" customHeight="false" outlineLevel="0" collapsed="false">
      <c r="A1932" s="0" t="s">
        <v>8</v>
      </c>
      <c r="B1932" s="0" t="n">
        <v>474.5</v>
      </c>
      <c r="C1932" s="1" t="n">
        <v>3.884E-019</v>
      </c>
    </row>
    <row r="1933" customFormat="false" ht="13" hidden="false" customHeight="false" outlineLevel="0" collapsed="false">
      <c r="A1933" s="0" t="s">
        <v>8</v>
      </c>
      <c r="B1933" s="0" t="n">
        <v>475</v>
      </c>
      <c r="C1933" s="1" t="n">
        <v>3.652E-019</v>
      </c>
    </row>
    <row r="1934" customFormat="false" ht="13" hidden="false" customHeight="false" outlineLevel="0" collapsed="false">
      <c r="A1934" s="0" t="s">
        <v>8</v>
      </c>
      <c r="B1934" s="0" t="n">
        <v>475.5</v>
      </c>
      <c r="C1934" s="1" t="n">
        <v>3.424E-019</v>
      </c>
    </row>
    <row r="1935" customFormat="false" ht="13" hidden="false" customHeight="false" outlineLevel="0" collapsed="false">
      <c r="A1935" s="0" t="s">
        <v>8</v>
      </c>
      <c r="B1935" s="0" t="n">
        <v>476.1</v>
      </c>
      <c r="C1935" s="1" t="n">
        <v>3.284E-019</v>
      </c>
    </row>
    <row r="1936" customFormat="false" ht="13" hidden="false" customHeight="false" outlineLevel="0" collapsed="false">
      <c r="A1936" s="0" t="s">
        <v>8</v>
      </c>
      <c r="B1936" s="0" t="n">
        <v>476.6</v>
      </c>
      <c r="C1936" s="1" t="n">
        <v>3.187E-019</v>
      </c>
    </row>
    <row r="1937" customFormat="false" ht="13" hidden="false" customHeight="false" outlineLevel="0" collapsed="false">
      <c r="A1937" s="0" t="s">
        <v>8</v>
      </c>
      <c r="B1937" s="0" t="n">
        <v>477.1</v>
      </c>
      <c r="C1937" s="1" t="n">
        <v>3.148E-019</v>
      </c>
    </row>
    <row r="1938" customFormat="false" ht="13" hidden="false" customHeight="false" outlineLevel="0" collapsed="false">
      <c r="A1938" s="0" t="s">
        <v>8</v>
      </c>
      <c r="B1938" s="0" t="n">
        <v>477.6</v>
      </c>
      <c r="C1938" s="1" t="n">
        <v>3.127E-019</v>
      </c>
    </row>
    <row r="1939" customFormat="false" ht="13" hidden="false" customHeight="false" outlineLevel="0" collapsed="false">
      <c r="A1939" s="0" t="s">
        <v>8</v>
      </c>
      <c r="B1939" s="0" t="n">
        <v>478.1</v>
      </c>
      <c r="C1939" s="1" t="n">
        <v>3.219E-019</v>
      </c>
    </row>
    <row r="1940" customFormat="false" ht="13" hidden="false" customHeight="false" outlineLevel="0" collapsed="false">
      <c r="A1940" s="0" t="s">
        <v>8</v>
      </c>
      <c r="B1940" s="0" t="n">
        <v>478.6</v>
      </c>
      <c r="C1940" s="1" t="n">
        <v>3.364E-019</v>
      </c>
    </row>
    <row r="1941" customFormat="false" ht="13" hidden="false" customHeight="false" outlineLevel="0" collapsed="false">
      <c r="A1941" s="0" t="s">
        <v>8</v>
      </c>
      <c r="B1941" s="0" t="n">
        <v>479.1</v>
      </c>
      <c r="C1941" s="1" t="n">
        <v>3.436E-019</v>
      </c>
    </row>
    <row r="1942" customFormat="false" ht="13" hidden="false" customHeight="false" outlineLevel="0" collapsed="false">
      <c r="A1942" s="0" t="s">
        <v>8</v>
      </c>
      <c r="B1942" s="0" t="n">
        <v>479.7</v>
      </c>
      <c r="C1942" s="1" t="n">
        <v>3.346E-019</v>
      </c>
    </row>
    <row r="1943" customFormat="false" ht="13" hidden="false" customHeight="false" outlineLevel="0" collapsed="false">
      <c r="A1943" s="0" t="s">
        <v>8</v>
      </c>
      <c r="B1943" s="0" t="n">
        <v>480.2</v>
      </c>
      <c r="C1943" s="1" t="n">
        <v>3.272E-019</v>
      </c>
    </row>
    <row r="1944" customFormat="false" ht="13" hidden="false" customHeight="false" outlineLevel="0" collapsed="false">
      <c r="A1944" s="0" t="s">
        <v>8</v>
      </c>
      <c r="B1944" s="0" t="n">
        <v>480.7</v>
      </c>
      <c r="C1944" s="1" t="n">
        <v>3.177E-019</v>
      </c>
    </row>
    <row r="1945" customFormat="false" ht="13" hidden="false" customHeight="false" outlineLevel="0" collapsed="false">
      <c r="A1945" s="0" t="s">
        <v>8</v>
      </c>
      <c r="B1945" s="0" t="n">
        <v>481.2</v>
      </c>
      <c r="C1945" s="1" t="n">
        <v>3.01E-019</v>
      </c>
    </row>
    <row r="1946" customFormat="false" ht="13" hidden="false" customHeight="false" outlineLevel="0" collapsed="false">
      <c r="A1946" s="0" t="s">
        <v>8</v>
      </c>
      <c r="B1946" s="0" t="n">
        <v>481.7</v>
      </c>
      <c r="C1946" s="1" t="n">
        <v>2.786E-019</v>
      </c>
    </row>
    <row r="1947" customFormat="false" ht="13" hidden="false" customHeight="false" outlineLevel="0" collapsed="false">
      <c r="A1947" s="0" t="s">
        <v>8</v>
      </c>
      <c r="B1947" s="0" t="n">
        <v>482.2</v>
      </c>
      <c r="C1947" s="1" t="n">
        <v>2.61E-019</v>
      </c>
    </row>
    <row r="1948" customFormat="false" ht="13" hidden="false" customHeight="false" outlineLevel="0" collapsed="false">
      <c r="A1948" s="0" t="s">
        <v>8</v>
      </c>
      <c r="B1948" s="0" t="n">
        <v>482.7</v>
      </c>
      <c r="C1948" s="1" t="n">
        <v>2.494E-019</v>
      </c>
    </row>
    <row r="1949" customFormat="false" ht="13" hidden="false" customHeight="false" outlineLevel="0" collapsed="false">
      <c r="A1949" s="0" t="s">
        <v>8</v>
      </c>
      <c r="B1949" s="0" t="n">
        <v>483.3</v>
      </c>
      <c r="C1949" s="1" t="n">
        <v>2.502E-019</v>
      </c>
    </row>
    <row r="1950" customFormat="false" ht="13" hidden="false" customHeight="false" outlineLevel="0" collapsed="false">
      <c r="A1950" s="0" t="s">
        <v>8</v>
      </c>
      <c r="B1950" s="0" t="n">
        <v>483.8</v>
      </c>
      <c r="C1950" s="1" t="n">
        <v>2.551E-019</v>
      </c>
    </row>
    <row r="1951" customFormat="false" ht="13" hidden="false" customHeight="false" outlineLevel="0" collapsed="false">
      <c r="A1951" s="0" t="s">
        <v>8</v>
      </c>
      <c r="B1951" s="0" t="n">
        <v>484.3</v>
      </c>
      <c r="C1951" s="1" t="n">
        <v>2.616E-019</v>
      </c>
    </row>
    <row r="1952" customFormat="false" ht="13" hidden="false" customHeight="false" outlineLevel="0" collapsed="false">
      <c r="A1952" s="0" t="s">
        <v>8</v>
      </c>
      <c r="B1952" s="0" t="n">
        <v>484.8</v>
      </c>
      <c r="C1952" s="1" t="n">
        <v>2.633E-019</v>
      </c>
    </row>
    <row r="1953" customFormat="false" ht="13" hidden="false" customHeight="false" outlineLevel="0" collapsed="false">
      <c r="A1953" s="0" t="s">
        <v>8</v>
      </c>
      <c r="B1953" s="0" t="n">
        <v>485.3</v>
      </c>
      <c r="C1953" s="1" t="n">
        <v>2.635E-019</v>
      </c>
    </row>
    <row r="1954" customFormat="false" ht="13" hidden="false" customHeight="false" outlineLevel="0" collapsed="false">
      <c r="A1954" s="0" t="s">
        <v>8</v>
      </c>
      <c r="B1954" s="0" t="n">
        <v>485.8</v>
      </c>
      <c r="C1954" s="1" t="n">
        <v>2.585E-019</v>
      </c>
    </row>
    <row r="1955" customFormat="false" ht="13" hidden="false" customHeight="false" outlineLevel="0" collapsed="false">
      <c r="A1955" s="0" t="s">
        <v>8</v>
      </c>
      <c r="B1955" s="0" t="n">
        <v>486.3</v>
      </c>
      <c r="C1955" s="1" t="n">
        <v>2.587E-019</v>
      </c>
    </row>
    <row r="1956" customFormat="false" ht="13" hidden="false" customHeight="false" outlineLevel="0" collapsed="false">
      <c r="A1956" s="0" t="s">
        <v>8</v>
      </c>
      <c r="B1956" s="0" t="n">
        <v>486.9</v>
      </c>
      <c r="C1956" s="1" t="n">
        <v>2.703E-019</v>
      </c>
    </row>
    <row r="1957" customFormat="false" ht="13" hidden="false" customHeight="false" outlineLevel="0" collapsed="false">
      <c r="A1957" s="0" t="s">
        <v>8</v>
      </c>
      <c r="B1957" s="0" t="n">
        <v>487.4</v>
      </c>
      <c r="C1957" s="1" t="n">
        <v>2.988E-019</v>
      </c>
    </row>
    <row r="1958" customFormat="false" ht="13" hidden="false" customHeight="false" outlineLevel="0" collapsed="false">
      <c r="A1958" s="0" t="s">
        <v>8</v>
      </c>
      <c r="B1958" s="0" t="n">
        <v>487.9</v>
      </c>
      <c r="C1958" s="1" t="n">
        <v>3.284E-019</v>
      </c>
    </row>
    <row r="1959" customFormat="false" ht="13" hidden="false" customHeight="false" outlineLevel="0" collapsed="false">
      <c r="A1959" s="0" t="s">
        <v>8</v>
      </c>
      <c r="B1959" s="0" t="n">
        <v>488.4</v>
      </c>
      <c r="C1959" s="1" t="n">
        <v>3.373E-019</v>
      </c>
    </row>
    <row r="1960" customFormat="false" ht="13" hidden="false" customHeight="false" outlineLevel="0" collapsed="false">
      <c r="A1960" s="0" t="s">
        <v>8</v>
      </c>
      <c r="B1960" s="0" t="n">
        <v>488.9</v>
      </c>
      <c r="C1960" s="1" t="n">
        <v>3.211E-019</v>
      </c>
    </row>
    <row r="1961" customFormat="false" ht="13" hidden="false" customHeight="false" outlineLevel="0" collapsed="false">
      <c r="A1961" s="0" t="s">
        <v>8</v>
      </c>
      <c r="B1961" s="0" t="n">
        <v>489.4</v>
      </c>
      <c r="C1961" s="1" t="n">
        <v>2.971E-019</v>
      </c>
    </row>
    <row r="1962" customFormat="false" ht="13" hidden="false" customHeight="false" outlineLevel="0" collapsed="false">
      <c r="A1962" s="0" t="s">
        <v>8</v>
      </c>
      <c r="B1962" s="0" t="n">
        <v>489.9</v>
      </c>
      <c r="C1962" s="1" t="n">
        <v>2.696E-019</v>
      </c>
    </row>
    <row r="1963" customFormat="false" ht="13" hidden="false" customHeight="false" outlineLevel="0" collapsed="false">
      <c r="A1963" s="0" t="s">
        <v>8</v>
      </c>
      <c r="B1963" s="0" t="n">
        <v>490.5</v>
      </c>
      <c r="C1963" s="1" t="n">
        <v>2.499E-019</v>
      </c>
    </row>
    <row r="1964" customFormat="false" ht="13" hidden="false" customHeight="false" outlineLevel="0" collapsed="false">
      <c r="A1964" s="0" t="s">
        <v>8</v>
      </c>
      <c r="B1964" s="0" t="n">
        <v>491</v>
      </c>
      <c r="C1964" s="1" t="n">
        <v>2.422E-019</v>
      </c>
    </row>
    <row r="1965" customFormat="false" ht="13" hidden="false" customHeight="false" outlineLevel="0" collapsed="false">
      <c r="A1965" s="0" t="s">
        <v>8</v>
      </c>
      <c r="B1965" s="0" t="n">
        <v>491.5</v>
      </c>
      <c r="C1965" s="1" t="n">
        <v>2.43E-019</v>
      </c>
    </row>
    <row r="1966" customFormat="false" ht="13" hidden="false" customHeight="false" outlineLevel="0" collapsed="false">
      <c r="A1966" s="0" t="s">
        <v>8</v>
      </c>
      <c r="B1966" s="0" t="n">
        <v>492</v>
      </c>
      <c r="C1966" s="1" t="n">
        <v>2.457E-019</v>
      </c>
    </row>
    <row r="1967" customFormat="false" ht="13" hidden="false" customHeight="false" outlineLevel="0" collapsed="false">
      <c r="A1967" s="0" t="s">
        <v>8</v>
      </c>
      <c r="B1967" s="0" t="n">
        <v>492.5</v>
      </c>
      <c r="C1967" s="1" t="n">
        <v>2.569E-019</v>
      </c>
    </row>
    <row r="1968" customFormat="false" ht="13" hidden="false" customHeight="false" outlineLevel="0" collapsed="false">
      <c r="A1968" s="0" t="s">
        <v>8</v>
      </c>
      <c r="B1968" s="0" t="n">
        <v>493</v>
      </c>
      <c r="C1968" s="1" t="n">
        <v>2.696E-019</v>
      </c>
    </row>
    <row r="1969" customFormat="false" ht="13" hidden="false" customHeight="false" outlineLevel="0" collapsed="false">
      <c r="A1969" s="0" t="s">
        <v>8</v>
      </c>
      <c r="B1969" s="0" t="n">
        <v>493.5</v>
      </c>
      <c r="C1969" s="1" t="n">
        <v>2.827E-019</v>
      </c>
    </row>
    <row r="1970" customFormat="false" ht="13" hidden="false" customHeight="false" outlineLevel="0" collapsed="false">
      <c r="A1970" s="0" t="s">
        <v>8</v>
      </c>
      <c r="B1970" s="0" t="n">
        <v>494.1</v>
      </c>
      <c r="C1970" s="1" t="n">
        <v>2.867E-019</v>
      </c>
    </row>
    <row r="1971" customFormat="false" ht="13" hidden="false" customHeight="false" outlineLevel="0" collapsed="false">
      <c r="A1971" s="0" t="s">
        <v>8</v>
      </c>
      <c r="B1971" s="0" t="n">
        <v>494.6</v>
      </c>
      <c r="C1971" s="1" t="n">
        <v>2.851E-019</v>
      </c>
    </row>
    <row r="1972" customFormat="false" ht="13" hidden="false" customHeight="false" outlineLevel="0" collapsed="false">
      <c r="A1972" s="0" t="s">
        <v>8</v>
      </c>
      <c r="B1972" s="0" t="n">
        <v>495.1</v>
      </c>
      <c r="C1972" s="1" t="n">
        <v>2.812E-019</v>
      </c>
    </row>
    <row r="1973" customFormat="false" ht="13" hidden="false" customHeight="false" outlineLevel="0" collapsed="false">
      <c r="A1973" s="0" t="s">
        <v>8</v>
      </c>
      <c r="B1973" s="0" t="n">
        <v>495.6</v>
      </c>
      <c r="C1973" s="1" t="n">
        <v>2.754E-019</v>
      </c>
    </row>
    <row r="1974" customFormat="false" ht="13" hidden="false" customHeight="false" outlineLevel="0" collapsed="false">
      <c r="A1974" s="0" t="s">
        <v>8</v>
      </c>
      <c r="B1974" s="0" t="n">
        <v>496.1</v>
      </c>
      <c r="C1974" s="1" t="n">
        <v>2.585E-019</v>
      </c>
    </row>
    <row r="1975" customFormat="false" ht="13" hidden="false" customHeight="false" outlineLevel="0" collapsed="false">
      <c r="A1975" s="0" t="s">
        <v>8</v>
      </c>
      <c r="B1975" s="0" t="n">
        <v>496.6</v>
      </c>
      <c r="C1975" s="1" t="n">
        <v>2.361E-019</v>
      </c>
    </row>
    <row r="1976" customFormat="false" ht="13" hidden="false" customHeight="false" outlineLevel="0" collapsed="false">
      <c r="A1976" s="0" t="s">
        <v>8</v>
      </c>
      <c r="B1976" s="0" t="n">
        <v>497.1</v>
      </c>
      <c r="C1976" s="1" t="n">
        <v>2.139E-019</v>
      </c>
    </row>
    <row r="1977" customFormat="false" ht="13" hidden="false" customHeight="false" outlineLevel="0" collapsed="false">
      <c r="A1977" s="0" t="s">
        <v>8</v>
      </c>
      <c r="B1977" s="0" t="n">
        <v>497.6</v>
      </c>
      <c r="C1977" s="1" t="n">
        <v>1.974E-019</v>
      </c>
    </row>
    <row r="1978" customFormat="false" ht="13" hidden="false" customHeight="false" outlineLevel="0" collapsed="false">
      <c r="A1978" s="0" t="s">
        <v>8</v>
      </c>
      <c r="B1978" s="0" t="n">
        <v>498.2</v>
      </c>
      <c r="C1978" s="1" t="n">
        <v>1.835E-019</v>
      </c>
    </row>
    <row r="1979" customFormat="false" ht="13" hidden="false" customHeight="false" outlineLevel="0" collapsed="false">
      <c r="A1979" s="0" t="s">
        <v>8</v>
      </c>
      <c r="B1979" s="0" t="n">
        <v>498.7</v>
      </c>
      <c r="C1979" s="1" t="n">
        <v>1.739E-019</v>
      </c>
    </row>
    <row r="1980" customFormat="false" ht="13" hidden="false" customHeight="false" outlineLevel="0" collapsed="false">
      <c r="A1980" s="0" t="s">
        <v>8</v>
      </c>
      <c r="B1980" s="0" t="n">
        <v>499.2</v>
      </c>
      <c r="C1980" s="1" t="n">
        <v>1.691E-019</v>
      </c>
    </row>
    <row r="1981" customFormat="false" ht="13" hidden="false" customHeight="false" outlineLevel="0" collapsed="false">
      <c r="A1981" s="0" t="s">
        <v>8</v>
      </c>
      <c r="B1981" s="0" t="n">
        <v>499.7</v>
      </c>
      <c r="C1981" s="1" t="n">
        <v>1.713E-019</v>
      </c>
    </row>
    <row r="1982" customFormat="false" ht="13" hidden="false" customHeight="false" outlineLevel="0" collapsed="false">
      <c r="A1982" s="0" t="s">
        <v>8</v>
      </c>
      <c r="B1982" s="0" t="n">
        <v>500.2</v>
      </c>
      <c r="C1982" s="1" t="n">
        <v>1.77E-019</v>
      </c>
    </row>
    <row r="1983" customFormat="false" ht="13" hidden="false" customHeight="false" outlineLevel="0" collapsed="false">
      <c r="A1983" s="0" t="s">
        <v>8</v>
      </c>
      <c r="B1983" s="0" t="n">
        <v>500.7</v>
      </c>
      <c r="C1983" s="1" t="n">
        <v>1.86E-019</v>
      </c>
    </row>
    <row r="1984" customFormat="false" ht="13" hidden="false" customHeight="false" outlineLevel="0" collapsed="false">
      <c r="A1984" s="0" t="s">
        <v>8</v>
      </c>
      <c r="B1984" s="0" t="n">
        <v>501.2</v>
      </c>
      <c r="C1984" s="1" t="n">
        <v>1.992E-019</v>
      </c>
    </row>
    <row r="1985" customFormat="false" ht="13" hidden="false" customHeight="false" outlineLevel="0" collapsed="false">
      <c r="A1985" s="0" t="s">
        <v>8</v>
      </c>
      <c r="B1985" s="0" t="n">
        <v>501.8</v>
      </c>
      <c r="C1985" s="1" t="n">
        <v>2.163E-019</v>
      </c>
    </row>
    <row r="1986" customFormat="false" ht="13" hidden="false" customHeight="false" outlineLevel="0" collapsed="false">
      <c r="A1986" s="0" t="s">
        <v>8</v>
      </c>
      <c r="B1986" s="0" t="n">
        <v>502.3</v>
      </c>
      <c r="C1986" s="1" t="n">
        <v>2.23E-019</v>
      </c>
    </row>
    <row r="1987" customFormat="false" ht="13" hidden="false" customHeight="false" outlineLevel="0" collapsed="false">
      <c r="A1987" s="0" t="s">
        <v>8</v>
      </c>
      <c r="B1987" s="0" t="n">
        <v>502.8</v>
      </c>
      <c r="C1987" s="1" t="n">
        <v>2.216E-019</v>
      </c>
    </row>
    <row r="1988" customFormat="false" ht="13" hidden="false" customHeight="false" outlineLevel="0" collapsed="false">
      <c r="A1988" s="0" t="s">
        <v>8</v>
      </c>
      <c r="B1988" s="0" t="n">
        <v>503.3</v>
      </c>
      <c r="C1988" s="1" t="n">
        <v>2.278E-019</v>
      </c>
    </row>
    <row r="1989" customFormat="false" ht="13" hidden="false" customHeight="false" outlineLevel="0" collapsed="false">
      <c r="A1989" s="0" t="s">
        <v>8</v>
      </c>
      <c r="B1989" s="0" t="n">
        <v>503.8</v>
      </c>
      <c r="C1989" s="1" t="n">
        <v>2.435E-019</v>
      </c>
    </row>
    <row r="1990" customFormat="false" ht="13" hidden="false" customHeight="false" outlineLevel="0" collapsed="false">
      <c r="A1990" s="0" t="s">
        <v>8</v>
      </c>
      <c r="B1990" s="0" t="n">
        <v>504.3</v>
      </c>
      <c r="C1990" s="1" t="n">
        <v>2.458E-019</v>
      </c>
    </row>
    <row r="1991" customFormat="false" ht="13" hidden="false" customHeight="false" outlineLevel="0" collapsed="false">
      <c r="A1991" s="0" t="s">
        <v>8</v>
      </c>
      <c r="B1991" s="0" t="n">
        <v>504.8</v>
      </c>
      <c r="C1991" s="1" t="n">
        <v>2.331E-019</v>
      </c>
    </row>
    <row r="1992" customFormat="false" ht="13" hidden="false" customHeight="false" outlineLevel="0" collapsed="false">
      <c r="A1992" s="0" t="s">
        <v>8</v>
      </c>
      <c r="B1992" s="0" t="n">
        <v>505.4</v>
      </c>
      <c r="C1992" s="1" t="n">
        <v>2.188E-019</v>
      </c>
    </row>
    <row r="1993" customFormat="false" ht="13" hidden="false" customHeight="false" outlineLevel="0" collapsed="false">
      <c r="A1993" s="0" t="s">
        <v>8</v>
      </c>
      <c r="B1993" s="0" t="n">
        <v>505.9</v>
      </c>
      <c r="C1993" s="1" t="n">
        <v>2.089E-019</v>
      </c>
    </row>
    <row r="1994" customFormat="false" ht="13" hidden="false" customHeight="false" outlineLevel="0" collapsed="false">
      <c r="A1994" s="0" t="s">
        <v>8</v>
      </c>
      <c r="B1994" s="0" t="n">
        <v>506.4</v>
      </c>
      <c r="C1994" s="1" t="n">
        <v>1.985E-019</v>
      </c>
    </row>
    <row r="1995" customFormat="false" ht="13" hidden="false" customHeight="false" outlineLevel="0" collapsed="false">
      <c r="A1995" s="0" t="s">
        <v>8</v>
      </c>
      <c r="B1995" s="0" t="n">
        <v>506.9</v>
      </c>
      <c r="C1995" s="1" t="n">
        <v>1.937E-019</v>
      </c>
    </row>
    <row r="1996" customFormat="false" ht="13" hidden="false" customHeight="false" outlineLevel="0" collapsed="false">
      <c r="A1996" s="0" t="s">
        <v>8</v>
      </c>
      <c r="B1996" s="0" t="n">
        <v>507.4</v>
      </c>
      <c r="C1996" s="1" t="n">
        <v>1.958E-019</v>
      </c>
    </row>
    <row r="1997" customFormat="false" ht="13" hidden="false" customHeight="false" outlineLevel="0" collapsed="false">
      <c r="A1997" s="0" t="s">
        <v>8</v>
      </c>
      <c r="B1997" s="0" t="n">
        <v>507.9</v>
      </c>
      <c r="C1997" s="1" t="n">
        <v>2.054E-019</v>
      </c>
    </row>
    <row r="1998" customFormat="false" ht="13" hidden="false" customHeight="false" outlineLevel="0" collapsed="false">
      <c r="A1998" s="0" t="s">
        <v>8</v>
      </c>
      <c r="B1998" s="0" t="n">
        <v>508.4</v>
      </c>
      <c r="C1998" s="1" t="n">
        <v>2.153E-019</v>
      </c>
    </row>
    <row r="1999" customFormat="false" ht="13" hidden="false" customHeight="false" outlineLevel="0" collapsed="false">
      <c r="A1999" s="0" t="s">
        <v>8</v>
      </c>
      <c r="B1999" s="0" t="n">
        <v>509</v>
      </c>
      <c r="C1999" s="1" t="n">
        <v>2.23E-019</v>
      </c>
    </row>
    <row r="2000" customFormat="false" ht="13" hidden="false" customHeight="false" outlineLevel="0" collapsed="false">
      <c r="A2000" s="0" t="s">
        <v>8</v>
      </c>
      <c r="B2000" s="0" t="n">
        <v>509.5</v>
      </c>
      <c r="C2000" s="1" t="n">
        <v>2.223E-019</v>
      </c>
    </row>
    <row r="2001" customFormat="false" ht="13" hidden="false" customHeight="false" outlineLevel="0" collapsed="false">
      <c r="A2001" s="0" t="s">
        <v>8</v>
      </c>
      <c r="B2001" s="0" t="n">
        <v>510</v>
      </c>
      <c r="C2001" s="1" t="n">
        <v>2.189E-019</v>
      </c>
    </row>
    <row r="2002" customFormat="false" ht="13" hidden="false" customHeight="false" outlineLevel="0" collapsed="false">
      <c r="A2002" s="0" t="s">
        <v>8</v>
      </c>
      <c r="B2002" s="0" t="n">
        <v>510.5</v>
      </c>
      <c r="C2002" s="1" t="n">
        <v>2.138E-019</v>
      </c>
    </row>
    <row r="2003" customFormat="false" ht="13" hidden="false" customHeight="false" outlineLevel="0" collapsed="false">
      <c r="A2003" s="0" t="s">
        <v>8</v>
      </c>
      <c r="B2003" s="0" t="n">
        <v>511</v>
      </c>
      <c r="C2003" s="1" t="n">
        <v>2.103E-019</v>
      </c>
    </row>
    <row r="2004" customFormat="false" ht="13" hidden="false" customHeight="false" outlineLevel="0" collapsed="false">
      <c r="A2004" s="0" t="s">
        <v>8</v>
      </c>
      <c r="B2004" s="0" t="n">
        <v>511.5</v>
      </c>
      <c r="C2004" s="1" t="n">
        <v>2.068E-019</v>
      </c>
    </row>
    <row r="2005" customFormat="false" ht="13" hidden="false" customHeight="false" outlineLevel="0" collapsed="false">
      <c r="A2005" s="0" t="s">
        <v>8</v>
      </c>
      <c r="B2005" s="0" t="n">
        <v>512</v>
      </c>
      <c r="C2005" s="1" t="n">
        <v>1.991E-019</v>
      </c>
    </row>
    <row r="2006" customFormat="false" ht="13" hidden="false" customHeight="false" outlineLevel="0" collapsed="false">
      <c r="A2006" s="0" t="s">
        <v>8</v>
      </c>
      <c r="B2006" s="0" t="n">
        <v>512.6</v>
      </c>
      <c r="C2006" s="1" t="n">
        <v>1.844E-019</v>
      </c>
    </row>
    <row r="2007" customFormat="false" ht="13" hidden="false" customHeight="false" outlineLevel="0" collapsed="false">
      <c r="A2007" s="0" t="s">
        <v>8</v>
      </c>
      <c r="B2007" s="0" t="n">
        <v>513.1</v>
      </c>
      <c r="C2007" s="1" t="n">
        <v>1.722E-019</v>
      </c>
    </row>
    <row r="2008" customFormat="false" ht="13" hidden="false" customHeight="false" outlineLevel="0" collapsed="false">
      <c r="A2008" s="0" t="s">
        <v>8</v>
      </c>
      <c r="B2008" s="0" t="n">
        <v>513.6</v>
      </c>
      <c r="C2008" s="1" t="n">
        <v>1.625E-019</v>
      </c>
    </row>
    <row r="2009" customFormat="false" ht="13" hidden="false" customHeight="false" outlineLevel="0" collapsed="false">
      <c r="A2009" s="0" t="s">
        <v>8</v>
      </c>
      <c r="B2009" s="0" t="n">
        <v>514.1</v>
      </c>
      <c r="C2009" s="1" t="n">
        <v>1.544E-019</v>
      </c>
    </row>
    <row r="2010" customFormat="false" ht="13" hidden="false" customHeight="false" outlineLevel="0" collapsed="false">
      <c r="A2010" s="0" t="s">
        <v>8</v>
      </c>
      <c r="B2010" s="0" t="n">
        <v>514.6</v>
      </c>
      <c r="C2010" s="1" t="n">
        <v>1.472E-019</v>
      </c>
    </row>
    <row r="2011" customFormat="false" ht="13" hidden="false" customHeight="false" outlineLevel="0" collapsed="false">
      <c r="A2011" s="0" t="s">
        <v>8</v>
      </c>
      <c r="B2011" s="0" t="n">
        <v>515.1</v>
      </c>
      <c r="C2011" s="1" t="n">
        <v>1.431E-019</v>
      </c>
    </row>
    <row r="2012" customFormat="false" ht="13" hidden="false" customHeight="false" outlineLevel="0" collapsed="false">
      <c r="A2012" s="0" t="s">
        <v>8</v>
      </c>
      <c r="B2012" s="0" t="n">
        <v>515.6</v>
      </c>
      <c r="C2012" s="1" t="n">
        <v>1.384E-019</v>
      </c>
    </row>
    <row r="2013" customFormat="false" ht="13" hidden="false" customHeight="false" outlineLevel="0" collapsed="false">
      <c r="A2013" s="0" t="s">
        <v>8</v>
      </c>
      <c r="B2013" s="0" t="n">
        <v>516.2</v>
      </c>
      <c r="C2013" s="1" t="n">
        <v>1.347E-019</v>
      </c>
    </row>
    <row r="2014" customFormat="false" ht="13" hidden="false" customHeight="false" outlineLevel="0" collapsed="false">
      <c r="A2014" s="0" t="s">
        <v>8</v>
      </c>
      <c r="B2014" s="0" t="n">
        <v>516.7</v>
      </c>
      <c r="C2014" s="1" t="n">
        <v>1.343E-019</v>
      </c>
    </row>
    <row r="2015" customFormat="false" ht="13" hidden="false" customHeight="false" outlineLevel="0" collapsed="false">
      <c r="A2015" s="0" t="s">
        <v>8</v>
      </c>
      <c r="B2015" s="0" t="n">
        <v>517.2</v>
      </c>
      <c r="C2015" s="1" t="n">
        <v>1.423E-019</v>
      </c>
    </row>
    <row r="2016" customFormat="false" ht="13" hidden="false" customHeight="false" outlineLevel="0" collapsed="false">
      <c r="A2016" s="0" t="s">
        <v>8</v>
      </c>
      <c r="B2016" s="0" t="n">
        <v>517.7</v>
      </c>
      <c r="C2016" s="1" t="n">
        <v>1.536E-019</v>
      </c>
    </row>
    <row r="2017" customFormat="false" ht="13" hidden="false" customHeight="false" outlineLevel="0" collapsed="false">
      <c r="A2017" s="0" t="s">
        <v>8</v>
      </c>
      <c r="B2017" s="0" t="n">
        <v>518.2</v>
      </c>
      <c r="C2017" s="1" t="n">
        <v>1.597E-019</v>
      </c>
    </row>
    <row r="2018" customFormat="false" ht="13" hidden="false" customHeight="false" outlineLevel="0" collapsed="false">
      <c r="A2018" s="0" t="s">
        <v>8</v>
      </c>
      <c r="B2018" s="0" t="n">
        <v>518.7</v>
      </c>
      <c r="C2018" s="1" t="n">
        <v>1.607E-019</v>
      </c>
    </row>
    <row r="2019" customFormat="false" ht="13" hidden="false" customHeight="false" outlineLevel="0" collapsed="false">
      <c r="A2019" s="0" t="s">
        <v>8</v>
      </c>
      <c r="B2019" s="0" t="n">
        <v>519.2</v>
      </c>
      <c r="C2019" s="1" t="n">
        <v>1.601E-019</v>
      </c>
    </row>
    <row r="2020" customFormat="false" ht="13" hidden="false" customHeight="false" outlineLevel="0" collapsed="false">
      <c r="A2020" s="0" t="s">
        <v>8</v>
      </c>
      <c r="B2020" s="0" t="n">
        <v>519.8</v>
      </c>
      <c r="C2020" s="1" t="n">
        <v>1.549E-019</v>
      </c>
    </row>
    <row r="2021" customFormat="false" ht="13" hidden="false" customHeight="false" outlineLevel="0" collapsed="false">
      <c r="A2021" s="0" t="s">
        <v>8</v>
      </c>
      <c r="B2021" s="0" t="n">
        <v>520.3</v>
      </c>
      <c r="C2021" s="1" t="n">
        <v>1.482E-019</v>
      </c>
    </row>
    <row r="2022" customFormat="false" ht="13" hidden="false" customHeight="false" outlineLevel="0" collapsed="false">
      <c r="A2022" s="0" t="s">
        <v>8</v>
      </c>
      <c r="B2022" s="0" t="n">
        <v>520.8</v>
      </c>
      <c r="C2022" s="1" t="n">
        <v>1.417E-019</v>
      </c>
    </row>
    <row r="2023" customFormat="false" ht="13" hidden="false" customHeight="false" outlineLevel="0" collapsed="false">
      <c r="A2023" s="0" t="s">
        <v>8</v>
      </c>
      <c r="B2023" s="0" t="n">
        <v>521.3</v>
      </c>
      <c r="C2023" s="1" t="n">
        <v>1.39E-019</v>
      </c>
    </row>
    <row r="2024" customFormat="false" ht="13" hidden="false" customHeight="false" outlineLevel="0" collapsed="false">
      <c r="A2024" s="0" t="s">
        <v>8</v>
      </c>
      <c r="B2024" s="0" t="n">
        <v>521.8</v>
      </c>
      <c r="C2024" s="1" t="n">
        <v>1.383E-019</v>
      </c>
    </row>
    <row r="2025" customFormat="false" ht="13" hidden="false" customHeight="false" outlineLevel="0" collapsed="false">
      <c r="A2025" s="0" t="s">
        <v>8</v>
      </c>
      <c r="B2025" s="0" t="n">
        <v>522.3</v>
      </c>
      <c r="C2025" s="1" t="n">
        <v>1.394E-019</v>
      </c>
    </row>
    <row r="2026" customFormat="false" ht="13" hidden="false" customHeight="false" outlineLevel="0" collapsed="false">
      <c r="A2026" s="0" t="s">
        <v>8</v>
      </c>
      <c r="B2026" s="0" t="n">
        <v>522.8</v>
      </c>
      <c r="C2026" s="1" t="n">
        <v>1.396E-019</v>
      </c>
    </row>
    <row r="2027" customFormat="false" ht="13" hidden="false" customHeight="false" outlineLevel="0" collapsed="false">
      <c r="A2027" s="0" t="s">
        <v>8</v>
      </c>
      <c r="B2027" s="0" t="n">
        <v>523.3</v>
      </c>
      <c r="C2027" s="1" t="n">
        <v>1.45E-019</v>
      </c>
    </row>
    <row r="2028" customFormat="false" ht="13" hidden="false" customHeight="false" outlineLevel="0" collapsed="false">
      <c r="A2028" s="0" t="s">
        <v>8</v>
      </c>
      <c r="B2028" s="0" t="n">
        <v>523.9</v>
      </c>
      <c r="C2028" s="1" t="n">
        <v>1.576E-019</v>
      </c>
    </row>
    <row r="2029" customFormat="false" ht="13" hidden="false" customHeight="false" outlineLevel="0" collapsed="false">
      <c r="A2029" s="0" t="s">
        <v>8</v>
      </c>
      <c r="B2029" s="0" t="n">
        <v>524.4</v>
      </c>
      <c r="C2029" s="1" t="n">
        <v>1.719E-019</v>
      </c>
    </row>
    <row r="2030" customFormat="false" ht="13" hidden="false" customHeight="false" outlineLevel="0" collapsed="false">
      <c r="A2030" s="0" t="s">
        <v>8</v>
      </c>
      <c r="B2030" s="0" t="n">
        <v>524.9</v>
      </c>
      <c r="C2030" s="1" t="n">
        <v>1.778E-019</v>
      </c>
    </row>
    <row r="2031" customFormat="false" ht="13" hidden="false" customHeight="false" outlineLevel="0" collapsed="false">
      <c r="A2031" s="0" t="s">
        <v>8</v>
      </c>
      <c r="B2031" s="0" t="n">
        <v>525.4</v>
      </c>
      <c r="C2031" s="1" t="n">
        <v>1.779E-019</v>
      </c>
    </row>
    <row r="2032" customFormat="false" ht="13" hidden="false" customHeight="false" outlineLevel="0" collapsed="false">
      <c r="A2032" s="0" t="s">
        <v>8</v>
      </c>
      <c r="B2032" s="0" t="n">
        <v>525.9</v>
      </c>
      <c r="C2032" s="1" t="n">
        <v>1.716E-019</v>
      </c>
    </row>
    <row r="2033" customFormat="false" ht="13" hidden="false" customHeight="false" outlineLevel="0" collapsed="false">
      <c r="A2033" s="0" t="s">
        <v>8</v>
      </c>
      <c r="B2033" s="0" t="n">
        <v>526.4</v>
      </c>
      <c r="C2033" s="1" t="n">
        <v>1.629E-019</v>
      </c>
    </row>
    <row r="2034" customFormat="false" ht="13" hidden="false" customHeight="false" outlineLevel="0" collapsed="false">
      <c r="A2034" s="0" t="s">
        <v>8</v>
      </c>
      <c r="B2034" s="0" t="n">
        <v>526.9</v>
      </c>
      <c r="C2034" s="1" t="n">
        <v>1.57E-019</v>
      </c>
    </row>
    <row r="2035" customFormat="false" ht="13" hidden="false" customHeight="false" outlineLevel="0" collapsed="false">
      <c r="A2035" s="0" t="s">
        <v>8</v>
      </c>
      <c r="B2035" s="0" t="n">
        <v>527.5</v>
      </c>
      <c r="C2035" s="1" t="n">
        <v>1.531E-019</v>
      </c>
    </row>
    <row r="2036" customFormat="false" ht="13" hidden="false" customHeight="false" outlineLevel="0" collapsed="false">
      <c r="A2036" s="0" t="s">
        <v>8</v>
      </c>
      <c r="B2036" s="0" t="n">
        <v>528</v>
      </c>
      <c r="C2036" s="1" t="n">
        <v>1.46E-019</v>
      </c>
    </row>
    <row r="2037" customFormat="false" ht="13" hidden="false" customHeight="false" outlineLevel="0" collapsed="false">
      <c r="A2037" s="0" t="s">
        <v>8</v>
      </c>
      <c r="B2037" s="0" t="n">
        <v>528.5</v>
      </c>
      <c r="C2037" s="1" t="n">
        <v>1.401E-019</v>
      </c>
    </row>
    <row r="2038" customFormat="false" ht="13" hidden="false" customHeight="false" outlineLevel="0" collapsed="false">
      <c r="A2038" s="0" t="s">
        <v>8</v>
      </c>
      <c r="B2038" s="0" t="n">
        <v>529</v>
      </c>
      <c r="C2038" s="1" t="n">
        <v>1.362E-019</v>
      </c>
    </row>
    <row r="2039" customFormat="false" ht="13" hidden="false" customHeight="false" outlineLevel="0" collapsed="false">
      <c r="A2039" s="0" t="s">
        <v>8</v>
      </c>
      <c r="B2039" s="0" t="n">
        <v>529.5</v>
      </c>
      <c r="C2039" s="1" t="n">
        <v>1.366E-019</v>
      </c>
    </row>
    <row r="2040" customFormat="false" ht="13" hidden="false" customHeight="false" outlineLevel="0" collapsed="false">
      <c r="A2040" s="0" t="s">
        <v>8</v>
      </c>
      <c r="B2040" s="0" t="n">
        <v>530</v>
      </c>
      <c r="C2040" s="1" t="n">
        <v>1.354E-019</v>
      </c>
    </row>
    <row r="2041" customFormat="false" ht="13" hidden="false" customHeight="false" outlineLevel="0" collapsed="false">
      <c r="A2041" s="0" t="s">
        <v>8</v>
      </c>
      <c r="B2041" s="0" t="n">
        <v>530.5</v>
      </c>
      <c r="C2041" s="1" t="n">
        <v>1.341E-019</v>
      </c>
    </row>
    <row r="2042" customFormat="false" ht="13" hidden="false" customHeight="false" outlineLevel="0" collapsed="false">
      <c r="A2042" s="0" t="s">
        <v>8</v>
      </c>
      <c r="B2042" s="0" t="n">
        <v>531.1</v>
      </c>
      <c r="C2042" s="1" t="n">
        <v>1.33E-019</v>
      </c>
    </row>
    <row r="2043" customFormat="false" ht="13" hidden="false" customHeight="false" outlineLevel="0" collapsed="false">
      <c r="A2043" s="0" t="s">
        <v>8</v>
      </c>
      <c r="B2043" s="0" t="n">
        <v>531.6</v>
      </c>
      <c r="C2043" s="1" t="n">
        <v>1.328E-019</v>
      </c>
    </row>
    <row r="2044" customFormat="false" ht="13" hidden="false" customHeight="false" outlineLevel="0" collapsed="false">
      <c r="A2044" s="0" t="s">
        <v>8</v>
      </c>
      <c r="B2044" s="0" t="n">
        <v>532.1</v>
      </c>
      <c r="C2044" s="1" t="n">
        <v>1.293E-019</v>
      </c>
    </row>
    <row r="2045" customFormat="false" ht="13" hidden="false" customHeight="false" outlineLevel="0" collapsed="false">
      <c r="A2045" s="0" t="s">
        <v>8</v>
      </c>
      <c r="B2045" s="0" t="n">
        <v>532.6</v>
      </c>
      <c r="C2045" s="1" t="n">
        <v>1.227E-019</v>
      </c>
    </row>
    <row r="2046" customFormat="false" ht="13" hidden="false" customHeight="false" outlineLevel="0" collapsed="false">
      <c r="A2046" s="0" t="s">
        <v>8</v>
      </c>
      <c r="B2046" s="0" t="n">
        <v>533.1</v>
      </c>
      <c r="C2046" s="1" t="n">
        <v>1.145E-019</v>
      </c>
    </row>
    <row r="2047" customFormat="false" ht="13" hidden="false" customHeight="false" outlineLevel="0" collapsed="false">
      <c r="A2047" s="0" t="s">
        <v>8</v>
      </c>
      <c r="B2047" s="0" t="n">
        <v>533.6</v>
      </c>
      <c r="C2047" s="1" t="n">
        <v>1.077E-019</v>
      </c>
    </row>
    <row r="2048" customFormat="false" ht="13" hidden="false" customHeight="false" outlineLevel="0" collapsed="false">
      <c r="A2048" s="0" t="s">
        <v>8</v>
      </c>
      <c r="B2048" s="0" t="n">
        <v>534.1</v>
      </c>
      <c r="C2048" s="1" t="n">
        <v>9.853E-020</v>
      </c>
    </row>
    <row r="2049" customFormat="false" ht="13" hidden="false" customHeight="false" outlineLevel="0" collapsed="false">
      <c r="A2049" s="0" t="s">
        <v>8</v>
      </c>
      <c r="B2049" s="0" t="n">
        <v>534.7</v>
      </c>
      <c r="C2049" s="1" t="n">
        <v>9.02E-020</v>
      </c>
    </row>
    <row r="2050" customFormat="false" ht="13" hidden="false" customHeight="false" outlineLevel="0" collapsed="false">
      <c r="A2050" s="0" t="s">
        <v>8</v>
      </c>
      <c r="B2050" s="0" t="n">
        <v>535.2</v>
      </c>
      <c r="C2050" s="1" t="n">
        <v>8.576E-020</v>
      </c>
    </row>
    <row r="2051" customFormat="false" ht="13" hidden="false" customHeight="false" outlineLevel="0" collapsed="false">
      <c r="A2051" s="0" t="s">
        <v>8</v>
      </c>
      <c r="B2051" s="0" t="n">
        <v>535.7</v>
      </c>
      <c r="C2051" s="1" t="n">
        <v>8.485E-020</v>
      </c>
    </row>
    <row r="2052" customFormat="false" ht="13" hidden="false" customHeight="false" outlineLevel="0" collapsed="false">
      <c r="A2052" s="0" t="s">
        <v>8</v>
      </c>
      <c r="B2052" s="0" t="n">
        <v>536.2</v>
      </c>
      <c r="C2052" s="1" t="n">
        <v>8.38E-020</v>
      </c>
    </row>
    <row r="2053" customFormat="false" ht="13" hidden="false" customHeight="false" outlineLevel="0" collapsed="false">
      <c r="A2053" s="0" t="s">
        <v>8</v>
      </c>
      <c r="B2053" s="0" t="n">
        <v>536.7</v>
      </c>
      <c r="C2053" s="1" t="n">
        <v>8.569E-020</v>
      </c>
    </row>
    <row r="2054" customFormat="false" ht="13" hidden="false" customHeight="false" outlineLevel="0" collapsed="false">
      <c r="A2054" s="0" t="s">
        <v>8</v>
      </c>
      <c r="B2054" s="0" t="n">
        <v>537.2</v>
      </c>
      <c r="C2054" s="1" t="n">
        <v>9.186E-020</v>
      </c>
    </row>
    <row r="2055" customFormat="false" ht="13" hidden="false" customHeight="false" outlineLevel="0" collapsed="false">
      <c r="A2055" s="0" t="s">
        <v>8</v>
      </c>
      <c r="B2055" s="0" t="n">
        <v>537.7</v>
      </c>
      <c r="C2055" s="1" t="n">
        <v>9.989E-020</v>
      </c>
    </row>
    <row r="2056" customFormat="false" ht="13" hidden="false" customHeight="false" outlineLevel="0" collapsed="false">
      <c r="A2056" s="0" t="s">
        <v>8</v>
      </c>
      <c r="B2056" s="0" t="n">
        <v>538.3</v>
      </c>
      <c r="C2056" s="1" t="n">
        <v>1.031E-019</v>
      </c>
    </row>
    <row r="2057" customFormat="false" ht="13" hidden="false" customHeight="false" outlineLevel="0" collapsed="false">
      <c r="A2057" s="0" t="s">
        <v>8</v>
      </c>
      <c r="B2057" s="0" t="n">
        <v>538.8</v>
      </c>
      <c r="C2057" s="1" t="n">
        <v>1.006E-019</v>
      </c>
    </row>
    <row r="2058" customFormat="false" ht="13" hidden="false" customHeight="false" outlineLevel="0" collapsed="false">
      <c r="A2058" s="0" t="s">
        <v>8</v>
      </c>
      <c r="B2058" s="0" t="n">
        <v>539.3</v>
      </c>
      <c r="C2058" s="1" t="n">
        <v>9.293E-020</v>
      </c>
    </row>
    <row r="2059" customFormat="false" ht="13" hidden="false" customHeight="false" outlineLevel="0" collapsed="false">
      <c r="A2059" s="0" t="s">
        <v>8</v>
      </c>
      <c r="B2059" s="0" t="n">
        <v>539.8</v>
      </c>
      <c r="C2059" s="1" t="n">
        <v>8.75E-020</v>
      </c>
    </row>
    <row r="2060" customFormat="false" ht="13" hidden="false" customHeight="false" outlineLevel="0" collapsed="false">
      <c r="A2060" s="0" t="s">
        <v>8</v>
      </c>
      <c r="B2060" s="0" t="n">
        <v>540.3</v>
      </c>
      <c r="C2060" s="1" t="n">
        <v>8.833E-020</v>
      </c>
    </row>
    <row r="2061" customFormat="false" ht="13" hidden="false" customHeight="false" outlineLevel="0" collapsed="false">
      <c r="A2061" s="0" t="s">
        <v>8</v>
      </c>
      <c r="B2061" s="0" t="n">
        <v>540.8</v>
      </c>
      <c r="C2061" s="1" t="n">
        <v>9.686E-020</v>
      </c>
    </row>
    <row r="2062" customFormat="false" ht="13" hidden="false" customHeight="false" outlineLevel="0" collapsed="false">
      <c r="A2062" s="0" t="s">
        <v>8</v>
      </c>
      <c r="B2062" s="0" t="n">
        <v>541.3</v>
      </c>
      <c r="C2062" s="1" t="n">
        <v>1.068E-019</v>
      </c>
    </row>
    <row r="2063" customFormat="false" ht="13" hidden="false" customHeight="false" outlineLevel="0" collapsed="false">
      <c r="A2063" s="0" t="s">
        <v>8</v>
      </c>
      <c r="B2063" s="0" t="n">
        <v>541.9</v>
      </c>
      <c r="C2063" s="1" t="n">
        <v>1.146E-019</v>
      </c>
    </row>
    <row r="2064" customFormat="false" ht="13" hidden="false" customHeight="false" outlineLevel="0" collapsed="false">
      <c r="A2064" s="0" t="s">
        <v>8</v>
      </c>
      <c r="B2064" s="0" t="n">
        <v>542.4</v>
      </c>
      <c r="C2064" s="1" t="n">
        <v>1.178E-019</v>
      </c>
    </row>
    <row r="2065" customFormat="false" ht="13" hidden="false" customHeight="false" outlineLevel="0" collapsed="false">
      <c r="A2065" s="0" t="s">
        <v>8</v>
      </c>
      <c r="B2065" s="0" t="n">
        <v>542.9</v>
      </c>
      <c r="C2065" s="1" t="n">
        <v>1.17E-019</v>
      </c>
    </row>
    <row r="2066" customFormat="false" ht="13" hidden="false" customHeight="false" outlineLevel="0" collapsed="false">
      <c r="A2066" s="0" t="s">
        <v>8</v>
      </c>
      <c r="B2066" s="0" t="n">
        <v>543.4</v>
      </c>
      <c r="C2066" s="1" t="n">
        <v>1.134E-019</v>
      </c>
    </row>
    <row r="2067" customFormat="false" ht="13" hidden="false" customHeight="false" outlineLevel="0" collapsed="false">
      <c r="A2067" s="0" t="s">
        <v>8</v>
      </c>
      <c r="B2067" s="0" t="n">
        <v>543.9</v>
      </c>
      <c r="C2067" s="1" t="n">
        <v>1.137E-019</v>
      </c>
    </row>
    <row r="2068" customFormat="false" ht="13" hidden="false" customHeight="false" outlineLevel="0" collapsed="false">
      <c r="A2068" s="0" t="s">
        <v>8</v>
      </c>
      <c r="B2068" s="0" t="n">
        <v>544.4</v>
      </c>
      <c r="C2068" s="1" t="n">
        <v>1.159E-019</v>
      </c>
    </row>
    <row r="2069" customFormat="false" ht="13" hidden="false" customHeight="false" outlineLevel="0" collapsed="false">
      <c r="A2069" s="0" t="s">
        <v>8</v>
      </c>
      <c r="B2069" s="0" t="n">
        <v>544.9</v>
      </c>
      <c r="C2069" s="1" t="n">
        <v>1.138E-019</v>
      </c>
    </row>
    <row r="2070" customFormat="false" ht="13" hidden="false" customHeight="false" outlineLevel="0" collapsed="false">
      <c r="A2070" s="0" t="s">
        <v>8</v>
      </c>
      <c r="B2070" s="0" t="n">
        <v>545.4</v>
      </c>
      <c r="C2070" s="1" t="n">
        <v>1.068E-019</v>
      </c>
    </row>
    <row r="2071" customFormat="false" ht="13" hidden="false" customHeight="false" outlineLevel="0" collapsed="false">
      <c r="A2071" s="0" t="s">
        <v>8</v>
      </c>
      <c r="B2071" s="0" t="n">
        <v>546</v>
      </c>
      <c r="C2071" s="1" t="n">
        <v>1.029E-019</v>
      </c>
    </row>
    <row r="2072" customFormat="false" ht="13" hidden="false" customHeight="false" outlineLevel="0" collapsed="false">
      <c r="A2072" s="0" t="s">
        <v>8</v>
      </c>
      <c r="B2072" s="0" t="n">
        <v>546.5</v>
      </c>
      <c r="C2072" s="1" t="n">
        <v>1.043E-019</v>
      </c>
    </row>
    <row r="2073" customFormat="false" ht="13" hidden="false" customHeight="false" outlineLevel="0" collapsed="false">
      <c r="A2073" s="0" t="s">
        <v>8</v>
      </c>
      <c r="B2073" s="0" t="n">
        <v>547</v>
      </c>
      <c r="C2073" s="1" t="n">
        <v>1.082E-019</v>
      </c>
    </row>
    <row r="2074" customFormat="false" ht="13" hidden="false" customHeight="false" outlineLevel="0" collapsed="false">
      <c r="A2074" s="0" t="s">
        <v>8</v>
      </c>
      <c r="B2074" s="0" t="n">
        <v>547.5</v>
      </c>
      <c r="C2074" s="1" t="n">
        <v>1.084E-019</v>
      </c>
    </row>
    <row r="2075" customFormat="false" ht="13" hidden="false" customHeight="false" outlineLevel="0" collapsed="false">
      <c r="A2075" s="0" t="s">
        <v>8</v>
      </c>
      <c r="B2075" s="0" t="n">
        <v>548</v>
      </c>
      <c r="C2075" s="1" t="n">
        <v>1.083E-019</v>
      </c>
    </row>
    <row r="2076" customFormat="false" ht="13" hidden="false" customHeight="false" outlineLevel="0" collapsed="false">
      <c r="A2076" s="0" t="s">
        <v>8</v>
      </c>
      <c r="B2076" s="0" t="n">
        <v>548.5</v>
      </c>
      <c r="C2076" s="1" t="n">
        <v>1.066E-019</v>
      </c>
    </row>
    <row r="2077" customFormat="false" ht="13" hidden="false" customHeight="false" outlineLevel="0" collapsed="false">
      <c r="A2077" s="0" t="s">
        <v>8</v>
      </c>
      <c r="B2077" s="0" t="n">
        <v>549</v>
      </c>
      <c r="C2077" s="1" t="n">
        <v>1.015E-019</v>
      </c>
    </row>
    <row r="2078" customFormat="false" ht="13" hidden="false" customHeight="false" outlineLevel="0" collapsed="false">
      <c r="A2078" s="0" t="s">
        <v>8</v>
      </c>
      <c r="B2078" s="0" t="n">
        <v>549.6</v>
      </c>
      <c r="C2078" s="1" t="n">
        <v>9.405E-020</v>
      </c>
    </row>
    <row r="2079" customFormat="false" ht="13" hidden="false" customHeight="false" outlineLevel="0" collapsed="false">
      <c r="A2079" s="0" t="s">
        <v>8</v>
      </c>
      <c r="B2079" s="0" t="n">
        <v>550.1</v>
      </c>
      <c r="C2079" s="1" t="n">
        <v>8.826E-020</v>
      </c>
    </row>
    <row r="2080" customFormat="false" ht="13" hidden="false" customHeight="false" outlineLevel="0" collapsed="false">
      <c r="A2080" s="0" t="s">
        <v>8</v>
      </c>
      <c r="B2080" s="0" t="n">
        <v>550.6</v>
      </c>
      <c r="C2080" s="1" t="n">
        <v>8.305E-020</v>
      </c>
    </row>
    <row r="2081" customFormat="false" ht="13" hidden="false" customHeight="false" outlineLevel="0" collapsed="false">
      <c r="A2081" s="0" t="s">
        <v>8</v>
      </c>
      <c r="B2081" s="0" t="n">
        <v>551.1</v>
      </c>
      <c r="C2081" s="1" t="n">
        <v>8.171E-020</v>
      </c>
    </row>
    <row r="2082" customFormat="false" ht="13" hidden="false" customHeight="false" outlineLevel="0" collapsed="false">
      <c r="A2082" s="0" t="s">
        <v>8</v>
      </c>
      <c r="B2082" s="0" t="n">
        <v>551.6</v>
      </c>
      <c r="C2082" s="1" t="n">
        <v>8.323E-020</v>
      </c>
    </row>
    <row r="2083" customFormat="false" ht="13" hidden="false" customHeight="false" outlineLevel="0" collapsed="false">
      <c r="A2083" s="0" t="s">
        <v>8</v>
      </c>
      <c r="B2083" s="0" t="n">
        <v>552.1</v>
      </c>
      <c r="C2083" s="1" t="n">
        <v>8.674E-020</v>
      </c>
    </row>
    <row r="2084" customFormat="false" ht="13" hidden="false" customHeight="false" outlineLevel="0" collapsed="false">
      <c r="A2084" s="0" t="s">
        <v>8</v>
      </c>
      <c r="B2084" s="0" t="n">
        <v>552.6</v>
      </c>
      <c r="C2084" s="1" t="n">
        <v>8.735E-020</v>
      </c>
    </row>
    <row r="2085" customFormat="false" ht="13" hidden="false" customHeight="false" outlineLevel="0" collapsed="false">
      <c r="A2085" s="0" t="s">
        <v>8</v>
      </c>
      <c r="B2085" s="0" t="n">
        <v>553.2</v>
      </c>
      <c r="C2085" s="1" t="n">
        <v>8.414E-020</v>
      </c>
    </row>
    <row r="2086" customFormat="false" ht="13" hidden="false" customHeight="false" outlineLevel="0" collapsed="false">
      <c r="A2086" s="0" t="s">
        <v>8</v>
      </c>
      <c r="B2086" s="0" t="n">
        <v>553.7</v>
      </c>
      <c r="C2086" s="1" t="n">
        <v>7.809E-020</v>
      </c>
    </row>
    <row r="2087" customFormat="false" ht="13" hidden="false" customHeight="false" outlineLevel="0" collapsed="false">
      <c r="A2087" s="0" t="s">
        <v>8</v>
      </c>
      <c r="B2087" s="0" t="n">
        <v>554.2</v>
      </c>
      <c r="C2087" s="1" t="n">
        <v>7.141E-020</v>
      </c>
    </row>
    <row r="2088" customFormat="false" ht="13" hidden="false" customHeight="false" outlineLevel="0" collapsed="false">
      <c r="A2088" s="0" t="s">
        <v>8</v>
      </c>
      <c r="B2088" s="0" t="n">
        <v>554.7</v>
      </c>
      <c r="C2088" s="1" t="n">
        <v>6.449E-020</v>
      </c>
    </row>
    <row r="2089" customFormat="false" ht="13" hidden="false" customHeight="false" outlineLevel="0" collapsed="false">
      <c r="A2089" s="0" t="s">
        <v>8</v>
      </c>
      <c r="B2089" s="0" t="n">
        <v>555.2</v>
      </c>
      <c r="C2089" s="1" t="n">
        <v>5.965E-020</v>
      </c>
    </row>
    <row r="2090" customFormat="false" ht="13" hidden="false" customHeight="false" outlineLevel="0" collapsed="false">
      <c r="A2090" s="0" t="s">
        <v>8</v>
      </c>
      <c r="B2090" s="0" t="n">
        <v>555.7</v>
      </c>
      <c r="C2090" s="1" t="n">
        <v>5.716E-020</v>
      </c>
    </row>
    <row r="2091" customFormat="false" ht="13" hidden="false" customHeight="false" outlineLevel="0" collapsed="false">
      <c r="A2091" s="0" t="s">
        <v>8</v>
      </c>
      <c r="B2091" s="0" t="n">
        <v>556.2</v>
      </c>
      <c r="C2091" s="1" t="n">
        <v>5.698E-020</v>
      </c>
    </row>
    <row r="2092" customFormat="false" ht="13" hidden="false" customHeight="false" outlineLevel="0" collapsed="false">
      <c r="A2092" s="0" t="s">
        <v>8</v>
      </c>
      <c r="B2092" s="0" t="n">
        <v>556.8</v>
      </c>
      <c r="C2092" s="1" t="n">
        <v>5.632E-020</v>
      </c>
    </row>
    <row r="2093" customFormat="false" ht="13" hidden="false" customHeight="false" outlineLevel="0" collapsed="false">
      <c r="A2093" s="0" t="s">
        <v>8</v>
      </c>
      <c r="B2093" s="0" t="n">
        <v>557.3</v>
      </c>
      <c r="C2093" s="1" t="n">
        <v>5.631E-020</v>
      </c>
    </row>
    <row r="2094" customFormat="false" ht="13" hidden="false" customHeight="false" outlineLevel="0" collapsed="false">
      <c r="A2094" s="0" t="s">
        <v>8</v>
      </c>
      <c r="B2094" s="0" t="n">
        <v>557.8</v>
      </c>
      <c r="C2094" s="1" t="n">
        <v>5.524E-020</v>
      </c>
    </row>
    <row r="2095" customFormat="false" ht="13" hidden="false" customHeight="false" outlineLevel="0" collapsed="false">
      <c r="A2095" s="0" t="s">
        <v>8</v>
      </c>
      <c r="B2095" s="0" t="n">
        <v>558.3</v>
      </c>
      <c r="C2095" s="1" t="n">
        <v>5.298E-020</v>
      </c>
    </row>
    <row r="2096" customFormat="false" ht="13" hidden="false" customHeight="false" outlineLevel="0" collapsed="false">
      <c r="A2096" s="0" t="s">
        <v>8</v>
      </c>
      <c r="B2096" s="0" t="n">
        <v>558.8</v>
      </c>
      <c r="C2096" s="1" t="n">
        <v>5.097E-020</v>
      </c>
    </row>
    <row r="2097" customFormat="false" ht="13" hidden="false" customHeight="false" outlineLevel="0" collapsed="false">
      <c r="A2097" s="0" t="s">
        <v>8</v>
      </c>
      <c r="B2097" s="0" t="n">
        <v>559.3</v>
      </c>
      <c r="C2097" s="1" t="n">
        <v>5.146E-020</v>
      </c>
    </row>
    <row r="2098" customFormat="false" ht="13" hidden="false" customHeight="false" outlineLevel="0" collapsed="false">
      <c r="A2098" s="0" t="s">
        <v>8</v>
      </c>
      <c r="B2098" s="0" t="n">
        <v>559.8</v>
      </c>
      <c r="C2098" s="1" t="n">
        <v>5.329E-020</v>
      </c>
    </row>
    <row r="2099" customFormat="false" ht="13" hidden="false" customHeight="false" outlineLevel="0" collapsed="false">
      <c r="A2099" s="0" t="s">
        <v>8</v>
      </c>
      <c r="B2099" s="0" t="n">
        <v>560.4</v>
      </c>
      <c r="C2099" s="1" t="n">
        <v>5.607E-020</v>
      </c>
    </row>
    <row r="2100" customFormat="false" ht="13" hidden="false" customHeight="false" outlineLevel="0" collapsed="false">
      <c r="A2100" s="0" t="s">
        <v>8</v>
      </c>
      <c r="B2100" s="0" t="n">
        <v>560.9</v>
      </c>
      <c r="C2100" s="1" t="n">
        <v>5.837E-020</v>
      </c>
    </row>
    <row r="2101" customFormat="false" ht="13" hidden="false" customHeight="false" outlineLevel="0" collapsed="false">
      <c r="A2101" s="0" t="s">
        <v>8</v>
      </c>
      <c r="B2101" s="0" t="n">
        <v>561.4</v>
      </c>
      <c r="C2101" s="1" t="n">
        <v>6.094E-020</v>
      </c>
    </row>
    <row r="2102" customFormat="false" ht="13" hidden="false" customHeight="false" outlineLevel="0" collapsed="false">
      <c r="A2102" s="0" t="s">
        <v>8</v>
      </c>
      <c r="B2102" s="0" t="n">
        <v>561.9</v>
      </c>
      <c r="C2102" s="1" t="n">
        <v>6.445E-020</v>
      </c>
    </row>
    <row r="2103" customFormat="false" ht="13" hidden="false" customHeight="false" outlineLevel="0" collapsed="false">
      <c r="A2103" s="0" t="s">
        <v>8</v>
      </c>
      <c r="B2103" s="0" t="n">
        <v>562.4</v>
      </c>
      <c r="C2103" s="1" t="n">
        <v>7.132E-020</v>
      </c>
    </row>
    <row r="2104" customFormat="false" ht="13" hidden="false" customHeight="false" outlineLevel="0" collapsed="false">
      <c r="A2104" s="0" t="s">
        <v>8</v>
      </c>
      <c r="B2104" s="0" t="n">
        <v>562.9</v>
      </c>
      <c r="C2104" s="1" t="n">
        <v>7.889E-020</v>
      </c>
    </row>
    <row r="2105" customFormat="false" ht="13" hidden="false" customHeight="false" outlineLevel="0" collapsed="false">
      <c r="A2105" s="0" t="s">
        <v>8</v>
      </c>
      <c r="B2105" s="0" t="n">
        <v>563.4</v>
      </c>
      <c r="C2105" s="1" t="n">
        <v>8.463E-020</v>
      </c>
    </row>
    <row r="2106" customFormat="false" ht="13" hidden="false" customHeight="false" outlineLevel="0" collapsed="false">
      <c r="A2106" s="0" t="s">
        <v>8</v>
      </c>
      <c r="B2106" s="0" t="n">
        <v>564</v>
      </c>
      <c r="C2106" s="1" t="n">
        <v>8.628E-020</v>
      </c>
    </row>
    <row r="2107" customFormat="false" ht="13" hidden="false" customHeight="false" outlineLevel="0" collapsed="false">
      <c r="A2107" s="0" t="s">
        <v>8</v>
      </c>
      <c r="B2107" s="0" t="n">
        <v>564.5</v>
      </c>
      <c r="C2107" s="1" t="n">
        <v>8.308E-020</v>
      </c>
    </row>
    <row r="2108" customFormat="false" ht="13" hidden="false" customHeight="false" outlineLevel="0" collapsed="false">
      <c r="A2108" s="0" t="s">
        <v>8</v>
      </c>
      <c r="B2108" s="0" t="n">
        <v>565</v>
      </c>
      <c r="C2108" s="1" t="n">
        <v>7.474E-020</v>
      </c>
    </row>
    <row r="2109" customFormat="false" ht="13" hidden="false" customHeight="false" outlineLevel="0" collapsed="false">
      <c r="A2109" s="0" t="s">
        <v>8</v>
      </c>
      <c r="B2109" s="0" t="n">
        <v>565.5</v>
      </c>
      <c r="C2109" s="1" t="n">
        <v>6.535E-020</v>
      </c>
    </row>
    <row r="2110" customFormat="false" ht="13" hidden="false" customHeight="false" outlineLevel="0" collapsed="false">
      <c r="A2110" s="0" t="s">
        <v>8</v>
      </c>
      <c r="B2110" s="0" t="n">
        <v>566</v>
      </c>
      <c r="C2110" s="1" t="n">
        <v>5.9E-020</v>
      </c>
    </row>
    <row r="2111" customFormat="false" ht="13" hidden="false" customHeight="false" outlineLevel="0" collapsed="false">
      <c r="A2111" s="0" t="s">
        <v>8</v>
      </c>
      <c r="B2111" s="0" t="n">
        <v>566.5</v>
      </c>
      <c r="C2111" s="1" t="n">
        <v>5.848E-020</v>
      </c>
    </row>
    <row r="2112" customFormat="false" ht="13" hidden="false" customHeight="false" outlineLevel="0" collapsed="false">
      <c r="A2112" s="0" t="s">
        <v>8</v>
      </c>
      <c r="B2112" s="0" t="n">
        <v>567</v>
      </c>
      <c r="C2112" s="1" t="n">
        <v>6.109E-020</v>
      </c>
    </row>
    <row r="2113" customFormat="false" ht="13" hidden="false" customHeight="false" outlineLevel="0" collapsed="false">
      <c r="A2113" s="0" t="s">
        <v>8</v>
      </c>
      <c r="B2113" s="0" t="n">
        <v>567.5</v>
      </c>
      <c r="C2113" s="1" t="n">
        <v>6.447E-020</v>
      </c>
    </row>
    <row r="2114" customFormat="false" ht="13" hidden="false" customHeight="false" outlineLevel="0" collapsed="false">
      <c r="A2114" s="0" t="s">
        <v>8</v>
      </c>
      <c r="B2114" s="0" t="n">
        <v>568.1</v>
      </c>
      <c r="C2114" s="1" t="n">
        <v>6.406E-020</v>
      </c>
    </row>
    <row r="2115" customFormat="false" ht="13" hidden="false" customHeight="false" outlineLevel="0" collapsed="false">
      <c r="A2115" s="0" t="s">
        <v>8</v>
      </c>
      <c r="B2115" s="0" t="n">
        <v>568.6</v>
      </c>
      <c r="C2115" s="1" t="n">
        <v>6.327E-020</v>
      </c>
    </row>
    <row r="2116" customFormat="false" ht="13" hidden="false" customHeight="false" outlineLevel="0" collapsed="false">
      <c r="A2116" s="0" t="s">
        <v>8</v>
      </c>
      <c r="B2116" s="0" t="n">
        <v>569.1</v>
      </c>
      <c r="C2116" s="1" t="n">
        <v>6.394E-020</v>
      </c>
    </row>
    <row r="2117" customFormat="false" ht="13" hidden="false" customHeight="false" outlineLevel="0" collapsed="false">
      <c r="A2117" s="0" t="s">
        <v>8</v>
      </c>
      <c r="B2117" s="0" t="n">
        <v>569.6</v>
      </c>
      <c r="C2117" s="1" t="n">
        <v>6.816E-020</v>
      </c>
    </row>
    <row r="2118" customFormat="false" ht="13" hidden="false" customHeight="false" outlineLevel="0" collapsed="false">
      <c r="A2118" s="0" t="s">
        <v>8</v>
      </c>
      <c r="B2118" s="0" t="n">
        <v>570.1</v>
      </c>
      <c r="C2118" s="1" t="n">
        <v>7.223E-020</v>
      </c>
    </row>
    <row r="2119" customFormat="false" ht="13" hidden="false" customHeight="false" outlineLevel="0" collapsed="false">
      <c r="A2119" s="0" t="s">
        <v>8</v>
      </c>
      <c r="B2119" s="0" t="n">
        <v>570.6</v>
      </c>
      <c r="C2119" s="1" t="n">
        <v>7.421E-020</v>
      </c>
    </row>
    <row r="2120" customFormat="false" ht="13" hidden="false" customHeight="false" outlineLevel="0" collapsed="false">
      <c r="A2120" s="0" t="s">
        <v>8</v>
      </c>
      <c r="B2120" s="0" t="n">
        <v>571.1</v>
      </c>
      <c r="C2120" s="1" t="n">
        <v>7.303E-020</v>
      </c>
    </row>
    <row r="2121" customFormat="false" ht="13" hidden="false" customHeight="false" outlineLevel="0" collapsed="false">
      <c r="A2121" s="0" t="s">
        <v>8</v>
      </c>
      <c r="B2121" s="0" t="n">
        <v>571.7</v>
      </c>
      <c r="C2121" s="1" t="n">
        <v>7.021E-020</v>
      </c>
    </row>
    <row r="2122" customFormat="false" ht="13" hidden="false" customHeight="false" outlineLevel="0" collapsed="false">
      <c r="A2122" s="0" t="s">
        <v>8</v>
      </c>
      <c r="B2122" s="0" t="n">
        <v>572.2</v>
      </c>
      <c r="C2122" s="1" t="n">
        <v>6.404E-020</v>
      </c>
    </row>
    <row r="2123" customFormat="false" ht="13" hidden="false" customHeight="false" outlineLevel="0" collapsed="false">
      <c r="A2123" s="0" t="s">
        <v>8</v>
      </c>
      <c r="B2123" s="0" t="n">
        <v>572.7</v>
      </c>
      <c r="C2123" s="1" t="n">
        <v>5.83E-020</v>
      </c>
    </row>
    <row r="2124" customFormat="false" ht="13" hidden="false" customHeight="false" outlineLevel="0" collapsed="false">
      <c r="A2124" s="0" t="s">
        <v>8</v>
      </c>
      <c r="B2124" s="0" t="n">
        <v>573.2</v>
      </c>
      <c r="C2124" s="1" t="n">
        <v>5.22E-020</v>
      </c>
    </row>
    <row r="2125" customFormat="false" ht="13" hidden="false" customHeight="false" outlineLevel="0" collapsed="false">
      <c r="A2125" s="0" t="s">
        <v>8</v>
      </c>
      <c r="B2125" s="0" t="n">
        <v>573.7</v>
      </c>
      <c r="C2125" s="1" t="n">
        <v>4.726E-020</v>
      </c>
    </row>
    <row r="2126" customFormat="false" ht="13" hidden="false" customHeight="false" outlineLevel="0" collapsed="false">
      <c r="A2126" s="0" t="s">
        <v>8</v>
      </c>
      <c r="B2126" s="0" t="n">
        <v>574.2</v>
      </c>
      <c r="C2126" s="1" t="n">
        <v>4.274E-020</v>
      </c>
    </row>
    <row r="2127" customFormat="false" ht="13" hidden="false" customHeight="false" outlineLevel="0" collapsed="false">
      <c r="A2127" s="0" t="s">
        <v>8</v>
      </c>
      <c r="B2127" s="0" t="n">
        <v>574.7</v>
      </c>
      <c r="C2127" s="1" t="n">
        <v>3.924E-020</v>
      </c>
    </row>
    <row r="2128" customFormat="false" ht="13" hidden="false" customHeight="false" outlineLevel="0" collapsed="false">
      <c r="A2128" s="0" t="s">
        <v>8</v>
      </c>
      <c r="B2128" s="0" t="n">
        <v>575.3</v>
      </c>
      <c r="C2128" s="1" t="n">
        <v>3.507E-020</v>
      </c>
    </row>
    <row r="2129" customFormat="false" ht="13" hidden="false" customHeight="false" outlineLevel="0" collapsed="false">
      <c r="A2129" s="0" t="s">
        <v>8</v>
      </c>
      <c r="B2129" s="0" t="n">
        <v>575.8</v>
      </c>
      <c r="C2129" s="1" t="n">
        <v>3.227E-020</v>
      </c>
    </row>
    <row r="2130" customFormat="false" ht="13" hidden="false" customHeight="false" outlineLevel="0" collapsed="false">
      <c r="A2130" s="0" t="s">
        <v>8</v>
      </c>
      <c r="B2130" s="0" t="n">
        <v>576.3</v>
      </c>
      <c r="C2130" s="1" t="n">
        <v>3.056E-020</v>
      </c>
    </row>
    <row r="2131" customFormat="false" ht="13" hidden="false" customHeight="false" outlineLevel="0" collapsed="false">
      <c r="A2131" s="0" t="s">
        <v>8</v>
      </c>
      <c r="B2131" s="0" t="n">
        <v>576.8</v>
      </c>
      <c r="C2131" s="1" t="n">
        <v>3.094E-020</v>
      </c>
    </row>
    <row r="2132" customFormat="false" ht="13" hidden="false" customHeight="false" outlineLevel="0" collapsed="false">
      <c r="A2132" s="0" t="s">
        <v>8</v>
      </c>
      <c r="B2132" s="0" t="n">
        <v>577.3</v>
      </c>
      <c r="C2132" s="1" t="n">
        <v>3.281E-020</v>
      </c>
    </row>
    <row r="2133" customFormat="false" ht="13" hidden="false" customHeight="false" outlineLevel="0" collapsed="false">
      <c r="A2133" s="0" t="s">
        <v>8</v>
      </c>
      <c r="B2133" s="0" t="n">
        <v>577.8</v>
      </c>
      <c r="C2133" s="1" t="n">
        <v>3.682E-020</v>
      </c>
    </row>
    <row r="2134" customFormat="false" ht="13" hidden="false" customHeight="false" outlineLevel="0" collapsed="false">
      <c r="A2134" s="0" t="s">
        <v>8</v>
      </c>
      <c r="B2134" s="0" t="n">
        <v>578.3</v>
      </c>
      <c r="C2134" s="1" t="n">
        <v>4.028E-020</v>
      </c>
    </row>
    <row r="2135" customFormat="false" ht="13" hidden="false" customHeight="false" outlineLevel="0" collapsed="false">
      <c r="A2135" s="0" t="s">
        <v>8</v>
      </c>
      <c r="B2135" s="0" t="n">
        <v>578.9</v>
      </c>
      <c r="C2135" s="1" t="n">
        <v>4.212E-020</v>
      </c>
    </row>
    <row r="2136" customFormat="false" ht="13" hidden="false" customHeight="false" outlineLevel="0" collapsed="false">
      <c r="A2136" s="0" t="s">
        <v>8</v>
      </c>
      <c r="B2136" s="0" t="n">
        <v>579.4</v>
      </c>
      <c r="C2136" s="1" t="n">
        <v>4.161E-020</v>
      </c>
    </row>
    <row r="2137" customFormat="false" ht="13" hidden="false" customHeight="false" outlineLevel="0" collapsed="false">
      <c r="A2137" s="0" t="s">
        <v>8</v>
      </c>
      <c r="B2137" s="0" t="n">
        <v>579.9</v>
      </c>
      <c r="C2137" s="1" t="n">
        <v>3.984E-020</v>
      </c>
    </row>
    <row r="2138" customFormat="false" ht="13" hidden="false" customHeight="false" outlineLevel="0" collapsed="false">
      <c r="A2138" s="0" t="s">
        <v>8</v>
      </c>
      <c r="B2138" s="0" t="n">
        <v>580.4</v>
      </c>
      <c r="C2138" s="1" t="n">
        <v>3.633E-020</v>
      </c>
    </row>
    <row r="2139" customFormat="false" ht="13" hidden="false" customHeight="false" outlineLevel="0" collapsed="false">
      <c r="A2139" s="0" t="s">
        <v>8</v>
      </c>
      <c r="B2139" s="0" t="n">
        <v>580.9</v>
      </c>
      <c r="C2139" s="1" t="n">
        <v>3.363E-020</v>
      </c>
    </row>
    <row r="2140" customFormat="false" ht="13" hidden="false" customHeight="false" outlineLevel="0" collapsed="false">
      <c r="A2140" s="0" t="s">
        <v>8</v>
      </c>
      <c r="B2140" s="0" t="n">
        <v>581.4</v>
      </c>
      <c r="C2140" s="1" t="n">
        <v>3.14E-020</v>
      </c>
    </row>
    <row r="2141" customFormat="false" ht="13" hidden="false" customHeight="false" outlineLevel="0" collapsed="false">
      <c r="A2141" s="0" t="s">
        <v>8</v>
      </c>
      <c r="B2141" s="0" t="n">
        <v>581.9</v>
      </c>
      <c r="C2141" s="1" t="n">
        <v>3.06E-020</v>
      </c>
    </row>
    <row r="2142" customFormat="false" ht="13" hidden="false" customHeight="false" outlineLevel="0" collapsed="false">
      <c r="A2142" s="0" t="s">
        <v>8</v>
      </c>
      <c r="B2142" s="0" t="n">
        <v>582.5</v>
      </c>
      <c r="C2142" s="1" t="n">
        <v>3.056E-020</v>
      </c>
    </row>
    <row r="2143" customFormat="false" ht="13" hidden="false" customHeight="false" outlineLevel="0" collapsed="false">
      <c r="A2143" s="0" t="s">
        <v>8</v>
      </c>
      <c r="B2143" s="0" t="n">
        <v>583</v>
      </c>
      <c r="C2143" s="1" t="n">
        <v>3.188E-020</v>
      </c>
    </row>
    <row r="2144" customFormat="false" ht="13" hidden="false" customHeight="false" outlineLevel="0" collapsed="false">
      <c r="A2144" s="0" t="s">
        <v>8</v>
      </c>
      <c r="B2144" s="0" t="n">
        <v>583.5</v>
      </c>
      <c r="C2144" s="1" t="n">
        <v>3.409E-020</v>
      </c>
    </row>
    <row r="2145" customFormat="false" ht="13" hidden="false" customHeight="false" outlineLevel="0" collapsed="false">
      <c r="A2145" s="0" t="s">
        <v>8</v>
      </c>
      <c r="B2145" s="0" t="n">
        <v>584</v>
      </c>
      <c r="C2145" s="1" t="n">
        <v>3.802E-020</v>
      </c>
    </row>
    <row r="2146" customFormat="false" ht="13" hidden="false" customHeight="false" outlineLevel="0" collapsed="false">
      <c r="A2146" s="0" t="s">
        <v>8</v>
      </c>
      <c r="B2146" s="0" t="n">
        <v>584.5</v>
      </c>
      <c r="C2146" s="1" t="n">
        <v>4.162E-020</v>
      </c>
    </row>
    <row r="2147" customFormat="false" ht="13" hidden="false" customHeight="false" outlineLevel="0" collapsed="false">
      <c r="A2147" s="0" t="s">
        <v>8</v>
      </c>
      <c r="B2147" s="0" t="n">
        <v>585</v>
      </c>
      <c r="C2147" s="1" t="n">
        <v>4.397E-020</v>
      </c>
    </row>
    <row r="2148" customFormat="false" ht="13" hidden="false" customHeight="false" outlineLevel="0" collapsed="false">
      <c r="A2148" s="0" t="s">
        <v>8</v>
      </c>
      <c r="B2148" s="0" t="n">
        <v>585.5</v>
      </c>
      <c r="C2148" s="1" t="n">
        <v>4.371E-020</v>
      </c>
    </row>
    <row r="2149" customFormat="false" ht="13" hidden="false" customHeight="false" outlineLevel="0" collapsed="false">
      <c r="A2149" s="0" t="s">
        <v>8</v>
      </c>
      <c r="B2149" s="0" t="n">
        <v>586.1</v>
      </c>
      <c r="C2149" s="1" t="n">
        <v>4.288E-020</v>
      </c>
    </row>
    <row r="2150" customFormat="false" ht="13" hidden="false" customHeight="false" outlineLevel="0" collapsed="false">
      <c r="A2150" s="0" t="s">
        <v>8</v>
      </c>
      <c r="B2150" s="0" t="n">
        <v>586.6</v>
      </c>
      <c r="C2150" s="1" t="n">
        <v>4.068E-020</v>
      </c>
    </row>
    <row r="2151" customFormat="false" ht="13" hidden="false" customHeight="false" outlineLevel="0" collapsed="false">
      <c r="A2151" s="0" t="s">
        <v>8</v>
      </c>
      <c r="B2151" s="0" t="n">
        <v>587.1</v>
      </c>
      <c r="C2151" s="1" t="n">
        <v>3.862E-020</v>
      </c>
    </row>
    <row r="2152" customFormat="false" ht="13" hidden="false" customHeight="false" outlineLevel="0" collapsed="false">
      <c r="A2152" s="0" t="s">
        <v>8</v>
      </c>
      <c r="B2152" s="0" t="n">
        <v>587.6</v>
      </c>
      <c r="C2152" s="1" t="n">
        <v>3.613E-020</v>
      </c>
    </row>
    <row r="2153" customFormat="false" ht="13" hidden="false" customHeight="false" outlineLevel="0" collapsed="false">
      <c r="A2153" s="0" t="s">
        <v>8</v>
      </c>
      <c r="B2153" s="0" t="n">
        <v>588.1</v>
      </c>
      <c r="C2153" s="1" t="n">
        <v>3.538E-020</v>
      </c>
    </row>
    <row r="2154" customFormat="false" ht="13" hidden="false" customHeight="false" outlineLevel="0" collapsed="false">
      <c r="A2154" s="0" t="s">
        <v>8</v>
      </c>
      <c r="B2154" s="0" t="n">
        <v>588.6</v>
      </c>
      <c r="C2154" s="1" t="n">
        <v>3.625E-020</v>
      </c>
    </row>
    <row r="2155" customFormat="false" ht="13" hidden="false" customHeight="false" outlineLevel="0" collapsed="false">
      <c r="A2155" s="0" t="s">
        <v>8</v>
      </c>
      <c r="B2155" s="0" t="n">
        <v>589.1</v>
      </c>
      <c r="C2155" s="1" t="n">
        <v>3.933E-020</v>
      </c>
    </row>
    <row r="2156" customFormat="false" ht="13" hidden="false" customHeight="false" outlineLevel="0" collapsed="false">
      <c r="A2156" s="0" t="s">
        <v>8</v>
      </c>
      <c r="B2156" s="0" t="n">
        <v>589.7</v>
      </c>
      <c r="C2156" s="1" t="n">
        <v>4.212E-020</v>
      </c>
    </row>
    <row r="2157" customFormat="false" ht="13" hidden="false" customHeight="false" outlineLevel="0" collapsed="false">
      <c r="A2157" s="0" t="s">
        <v>8</v>
      </c>
      <c r="B2157" s="0" t="n">
        <v>590.2</v>
      </c>
      <c r="C2157" s="1" t="n">
        <v>4.471E-020</v>
      </c>
    </row>
    <row r="2158" customFormat="false" ht="13" hidden="false" customHeight="false" outlineLevel="0" collapsed="false">
      <c r="A2158" s="0" t="s">
        <v>8</v>
      </c>
      <c r="B2158" s="0" t="n">
        <v>590.7</v>
      </c>
      <c r="C2158" s="1" t="n">
        <v>4.615E-020</v>
      </c>
    </row>
    <row r="2159" customFormat="false" ht="13" hidden="false" customHeight="false" outlineLevel="0" collapsed="false">
      <c r="A2159" s="0" t="s">
        <v>8</v>
      </c>
      <c r="B2159" s="0" t="n">
        <v>591.2</v>
      </c>
      <c r="C2159" s="1" t="n">
        <v>4.973E-020</v>
      </c>
    </row>
    <row r="2160" customFormat="false" ht="13" hidden="false" customHeight="false" outlineLevel="0" collapsed="false">
      <c r="A2160" s="0" t="s">
        <v>8</v>
      </c>
      <c r="B2160" s="0" t="n">
        <v>591.7</v>
      </c>
      <c r="C2160" s="1" t="n">
        <v>5.197E-020</v>
      </c>
    </row>
    <row r="2161" customFormat="false" ht="13" hidden="false" customHeight="false" outlineLevel="0" collapsed="false">
      <c r="A2161" s="0" t="s">
        <v>8</v>
      </c>
      <c r="B2161" s="0" t="n">
        <v>592.2</v>
      </c>
      <c r="C2161" s="1" t="n">
        <v>5.249E-020</v>
      </c>
    </row>
    <row r="2162" customFormat="false" ht="13" hidden="false" customHeight="false" outlineLevel="0" collapsed="false">
      <c r="A2162" s="0" t="s">
        <v>8</v>
      </c>
      <c r="B2162" s="0" t="n">
        <v>592.7</v>
      </c>
      <c r="C2162" s="1" t="n">
        <v>4.932E-020</v>
      </c>
    </row>
    <row r="2163" customFormat="false" ht="13" hidden="false" customHeight="false" outlineLevel="0" collapsed="false">
      <c r="A2163" s="0" t="s">
        <v>8</v>
      </c>
      <c r="B2163" s="0" t="n">
        <v>593.2</v>
      </c>
      <c r="C2163" s="1" t="n">
        <v>4.419E-020</v>
      </c>
    </row>
    <row r="2164" customFormat="false" ht="13" hidden="false" customHeight="false" outlineLevel="0" collapsed="false">
      <c r="A2164" s="0" t="s">
        <v>8</v>
      </c>
      <c r="B2164" s="0" t="n">
        <v>593.8</v>
      </c>
      <c r="C2164" s="1" t="n">
        <v>3.761E-020</v>
      </c>
    </row>
    <row r="2165" customFormat="false" ht="13" hidden="false" customHeight="false" outlineLevel="0" collapsed="false">
      <c r="A2165" s="0" t="s">
        <v>8</v>
      </c>
      <c r="B2165" s="0" t="n">
        <v>594.3</v>
      </c>
      <c r="C2165" s="1" t="n">
        <v>3.312E-020</v>
      </c>
    </row>
    <row r="2166" customFormat="false" ht="13" hidden="false" customHeight="false" outlineLevel="0" collapsed="false">
      <c r="A2166" s="0" t="s">
        <v>8</v>
      </c>
      <c r="B2166" s="0" t="n">
        <v>594.8</v>
      </c>
      <c r="C2166" s="1" t="n">
        <v>2.907E-020</v>
      </c>
    </row>
    <row r="2167" customFormat="false" ht="13" hidden="false" customHeight="false" outlineLevel="0" collapsed="false">
      <c r="A2167" s="0" t="s">
        <v>8</v>
      </c>
      <c r="B2167" s="0" t="n">
        <v>595.3</v>
      </c>
      <c r="C2167" s="1" t="n">
        <v>2.725E-020</v>
      </c>
    </row>
    <row r="2168" customFormat="false" ht="13" hidden="false" customHeight="false" outlineLevel="0" collapsed="false">
      <c r="A2168" s="0" t="s">
        <v>8</v>
      </c>
      <c r="B2168" s="0" t="n">
        <v>595.8</v>
      </c>
      <c r="C2168" s="1" t="n">
        <v>2.604E-020</v>
      </c>
    </row>
    <row r="2169" customFormat="false" ht="13" hidden="false" customHeight="false" outlineLevel="0" collapsed="false">
      <c r="A2169" s="0" t="s">
        <v>8</v>
      </c>
      <c r="B2169" s="0" t="n">
        <v>596.3</v>
      </c>
      <c r="C2169" s="1" t="n">
        <v>2.589E-020</v>
      </c>
    </row>
    <row r="2170" customFormat="false" ht="13" hidden="false" customHeight="false" outlineLevel="0" collapsed="false">
      <c r="A2170" s="0" t="s">
        <v>8</v>
      </c>
      <c r="B2170" s="0" t="n">
        <v>596.8</v>
      </c>
      <c r="C2170" s="1" t="n">
        <v>2.57E-020</v>
      </c>
    </row>
    <row r="2171" customFormat="false" ht="13" hidden="false" customHeight="false" outlineLevel="0" collapsed="false">
      <c r="A2171" s="0" t="s">
        <v>8</v>
      </c>
      <c r="B2171" s="0" t="n">
        <v>597.4</v>
      </c>
      <c r="C2171" s="1" t="n">
        <v>2.634E-020</v>
      </c>
    </row>
    <row r="2172" customFormat="false" ht="13" hidden="false" customHeight="false" outlineLevel="0" collapsed="false">
      <c r="A2172" s="0" t="s">
        <v>8</v>
      </c>
      <c r="B2172" s="0" t="n">
        <v>597.9</v>
      </c>
      <c r="C2172" s="1" t="n">
        <v>2.685E-020</v>
      </c>
    </row>
    <row r="2173" customFormat="false" ht="13" hidden="false" customHeight="false" outlineLevel="0" collapsed="false">
      <c r="A2173" s="0" t="s">
        <v>8</v>
      </c>
      <c r="B2173" s="0" t="n">
        <v>598.4</v>
      </c>
      <c r="C2173" s="1" t="n">
        <v>2.844E-020</v>
      </c>
    </row>
    <row r="2174" customFormat="false" ht="13" hidden="false" customHeight="false" outlineLevel="0" collapsed="false">
      <c r="A2174" s="0" t="s">
        <v>8</v>
      </c>
      <c r="B2174" s="0" t="n">
        <v>598.9</v>
      </c>
      <c r="C2174" s="1" t="n">
        <v>2.978E-020</v>
      </c>
    </row>
    <row r="2175" customFormat="false" ht="13" hidden="false" customHeight="false" outlineLevel="0" collapsed="false">
      <c r="A2175" s="0" t="s">
        <v>8</v>
      </c>
      <c r="B2175" s="0" t="n">
        <v>599.4</v>
      </c>
      <c r="C2175" s="1" t="n">
        <v>3.158E-020</v>
      </c>
    </row>
    <row r="2176" customFormat="false" ht="13" hidden="false" customHeight="false" outlineLevel="0" collapsed="false">
      <c r="A2176" s="0" t="s">
        <v>8</v>
      </c>
      <c r="B2176" s="0" t="n">
        <v>599.9</v>
      </c>
      <c r="C2176" s="1" t="n">
        <v>3.204E-020</v>
      </c>
    </row>
    <row r="2177" customFormat="false" ht="13" hidden="false" customHeight="false" outlineLevel="0" collapsed="false">
      <c r="A2177" s="0" t="s">
        <v>8</v>
      </c>
      <c r="B2177" s="0" t="n">
        <v>600.4</v>
      </c>
      <c r="C2177" s="1" t="n">
        <v>3.224E-020</v>
      </c>
    </row>
    <row r="2178" customFormat="false" ht="13" hidden="false" customHeight="false" outlineLevel="0" collapsed="false">
      <c r="A2178" s="0" t="s">
        <v>8</v>
      </c>
      <c r="B2178" s="0" t="n">
        <v>601</v>
      </c>
      <c r="C2178" s="1" t="n">
        <v>3.11E-020</v>
      </c>
    </row>
    <row r="2179" customFormat="false" ht="13" hidden="false" customHeight="false" outlineLevel="0" collapsed="false">
      <c r="A2179" s="0" t="s">
        <v>8</v>
      </c>
      <c r="B2179" s="0" t="n">
        <v>601.5</v>
      </c>
      <c r="C2179" s="1" t="n">
        <v>2.958E-020</v>
      </c>
    </row>
    <row r="2180" customFormat="false" ht="13" hidden="false" customHeight="false" outlineLevel="0" collapsed="false">
      <c r="A2180" s="0" t="s">
        <v>8</v>
      </c>
      <c r="B2180" s="0" t="n">
        <v>602</v>
      </c>
      <c r="C2180" s="1" t="n">
        <v>2.663E-020</v>
      </c>
    </row>
    <row r="2181" customFormat="false" ht="13" hidden="false" customHeight="false" outlineLevel="0" collapsed="false">
      <c r="A2181" s="0" t="s">
        <v>8</v>
      </c>
      <c r="B2181" s="0" t="n">
        <v>602.5</v>
      </c>
      <c r="C2181" s="1" t="n">
        <v>2.328E-020</v>
      </c>
    </row>
    <row r="2182" customFormat="false" ht="13" hidden="false" customHeight="false" outlineLevel="0" collapsed="false">
      <c r="A2182" s="0" t="s">
        <v>8</v>
      </c>
      <c r="B2182" s="0" t="n">
        <v>603</v>
      </c>
      <c r="C2182" s="1" t="n">
        <v>1.954E-020</v>
      </c>
    </row>
    <row r="2183" customFormat="false" ht="13" hidden="false" customHeight="false" outlineLevel="0" collapsed="false">
      <c r="A2183" s="0" t="s">
        <v>8</v>
      </c>
      <c r="B2183" s="0" t="n">
        <v>603.5</v>
      </c>
      <c r="C2183" s="1" t="n">
        <v>1.754E-020</v>
      </c>
    </row>
    <row r="2184" customFormat="false" ht="13" hidden="false" customHeight="false" outlineLevel="0" collapsed="false">
      <c r="A2184" s="0" t="s">
        <v>8</v>
      </c>
      <c r="B2184" s="0" t="n">
        <v>604</v>
      </c>
      <c r="C2184" s="1" t="n">
        <v>1.597E-020</v>
      </c>
    </row>
    <row r="2185" customFormat="false" ht="13" hidden="false" customHeight="false" outlineLevel="0" collapsed="false">
      <c r="A2185" s="0" t="s">
        <v>8</v>
      </c>
      <c r="B2185" s="0" t="n">
        <v>604.6</v>
      </c>
      <c r="C2185" s="1" t="n">
        <v>1.568E-020</v>
      </c>
    </row>
    <row r="2186" customFormat="false" ht="13" hidden="false" customHeight="false" outlineLevel="0" collapsed="false">
      <c r="A2186" s="0" t="s">
        <v>8</v>
      </c>
      <c r="B2186" s="0" t="n">
        <v>605.1</v>
      </c>
      <c r="C2186" s="1" t="n">
        <v>1.532E-020</v>
      </c>
    </row>
    <row r="2187" customFormat="false" ht="13" hidden="false" customHeight="false" outlineLevel="0" collapsed="false">
      <c r="A2187" s="0" t="s">
        <v>8</v>
      </c>
      <c r="B2187" s="0" t="n">
        <v>605.6</v>
      </c>
      <c r="C2187" s="1" t="n">
        <v>1.545E-020</v>
      </c>
    </row>
    <row r="2188" customFormat="false" ht="13" hidden="false" customHeight="false" outlineLevel="0" collapsed="false">
      <c r="A2188" s="0" t="s">
        <v>8</v>
      </c>
      <c r="B2188" s="0" t="n">
        <v>606.1</v>
      </c>
      <c r="C2188" s="1" t="n">
        <v>1.516E-020</v>
      </c>
    </row>
    <row r="2189" customFormat="false" ht="13" hidden="false" customHeight="false" outlineLevel="0" collapsed="false">
      <c r="A2189" s="0" t="s">
        <v>8</v>
      </c>
      <c r="B2189" s="0" t="n">
        <v>606.6</v>
      </c>
      <c r="C2189" s="1" t="n">
        <v>1.569E-020</v>
      </c>
    </row>
    <row r="2190" customFormat="false" ht="13" hidden="false" customHeight="false" outlineLevel="0" collapsed="false">
      <c r="A2190" s="0" t="s">
        <v>8</v>
      </c>
      <c r="B2190" s="0" t="n">
        <v>607.1</v>
      </c>
      <c r="C2190" s="1" t="n">
        <v>1.598E-020</v>
      </c>
    </row>
    <row r="2191" customFormat="false" ht="13" hidden="false" customHeight="false" outlineLevel="0" collapsed="false">
      <c r="A2191" s="0" t="s">
        <v>8</v>
      </c>
      <c r="B2191" s="0" t="n">
        <v>607.6</v>
      </c>
      <c r="C2191" s="1" t="n">
        <v>1.658E-020</v>
      </c>
    </row>
    <row r="2192" customFormat="false" ht="13" hidden="false" customHeight="false" outlineLevel="0" collapsed="false">
      <c r="A2192" s="0" t="s">
        <v>8</v>
      </c>
      <c r="B2192" s="0" t="n">
        <v>608.2</v>
      </c>
      <c r="C2192" s="1" t="n">
        <v>1.658E-020</v>
      </c>
    </row>
    <row r="2193" customFormat="false" ht="13" hidden="false" customHeight="false" outlineLevel="0" collapsed="false">
      <c r="A2193" s="0" t="s">
        <v>8</v>
      </c>
      <c r="B2193" s="0" t="n">
        <v>608.7</v>
      </c>
      <c r="C2193" s="1" t="n">
        <v>1.686E-020</v>
      </c>
    </row>
    <row r="2194" customFormat="false" ht="13" hidden="false" customHeight="false" outlineLevel="0" collapsed="false">
      <c r="A2194" s="0" t="s">
        <v>8</v>
      </c>
      <c r="B2194" s="0" t="n">
        <v>609.2</v>
      </c>
      <c r="C2194" s="1" t="n">
        <v>1.669E-020</v>
      </c>
    </row>
    <row r="2195" customFormat="false" ht="13" hidden="false" customHeight="false" outlineLevel="0" collapsed="false">
      <c r="A2195" s="0" t="s">
        <v>8</v>
      </c>
      <c r="B2195" s="0" t="n">
        <v>609.7</v>
      </c>
      <c r="C2195" s="1" t="n">
        <v>1.773E-020</v>
      </c>
    </row>
    <row r="2196" customFormat="false" ht="13" hidden="false" customHeight="false" outlineLevel="0" collapsed="false">
      <c r="A2196" s="0" t="s">
        <v>8</v>
      </c>
      <c r="B2196" s="0" t="n">
        <v>610.2</v>
      </c>
      <c r="C2196" s="1" t="n">
        <v>1.948E-020</v>
      </c>
    </row>
    <row r="2197" customFormat="false" ht="13" hidden="false" customHeight="false" outlineLevel="0" collapsed="false">
      <c r="A2197" s="0" t="s">
        <v>8</v>
      </c>
      <c r="B2197" s="0" t="n">
        <v>610.7</v>
      </c>
      <c r="C2197" s="1" t="n">
        <v>2.364E-020</v>
      </c>
    </row>
    <row r="2198" customFormat="false" ht="13" hidden="false" customHeight="false" outlineLevel="0" collapsed="false">
      <c r="A2198" s="0" t="s">
        <v>8</v>
      </c>
      <c r="B2198" s="0" t="n">
        <v>611.2</v>
      </c>
      <c r="C2198" s="1" t="n">
        <v>2.75E-020</v>
      </c>
    </row>
    <row r="2199" customFormat="false" ht="13" hidden="false" customHeight="false" outlineLevel="0" collapsed="false">
      <c r="A2199" s="0" t="s">
        <v>8</v>
      </c>
      <c r="B2199" s="0" t="n">
        <v>611.8</v>
      </c>
      <c r="C2199" s="1" t="n">
        <v>3.164E-020</v>
      </c>
    </row>
    <row r="2200" customFormat="false" ht="13" hidden="false" customHeight="false" outlineLevel="0" collapsed="false">
      <c r="A2200" s="0" t="s">
        <v>8</v>
      </c>
      <c r="B2200" s="0" t="n">
        <v>612.3</v>
      </c>
      <c r="C2200" s="1" t="n">
        <v>3.218E-020</v>
      </c>
    </row>
    <row r="2201" customFormat="false" ht="13" hidden="false" customHeight="false" outlineLevel="0" collapsed="false">
      <c r="A2201" s="0" t="s">
        <v>8</v>
      </c>
      <c r="B2201" s="0" t="n">
        <v>612.8</v>
      </c>
      <c r="C2201" s="1" t="n">
        <v>3.021E-020</v>
      </c>
    </row>
    <row r="2202" customFormat="false" ht="13" hidden="false" customHeight="false" outlineLevel="0" collapsed="false">
      <c r="A2202" s="0" t="s">
        <v>8</v>
      </c>
      <c r="B2202" s="0" t="n">
        <v>613.3</v>
      </c>
      <c r="C2202" s="1" t="n">
        <v>2.751E-020</v>
      </c>
    </row>
    <row r="2203" customFormat="false" ht="13" hidden="false" customHeight="false" outlineLevel="0" collapsed="false">
      <c r="A2203" s="0" t="s">
        <v>8</v>
      </c>
      <c r="B2203" s="0" t="n">
        <v>613.8</v>
      </c>
      <c r="C2203" s="1" t="n">
        <v>2.642E-020</v>
      </c>
    </row>
    <row r="2204" customFormat="false" ht="13" hidden="false" customHeight="false" outlineLevel="0" collapsed="false">
      <c r="A2204" s="0" t="s">
        <v>8</v>
      </c>
      <c r="B2204" s="0" t="n">
        <v>614.3</v>
      </c>
      <c r="C2204" s="1" t="n">
        <v>2.48E-020</v>
      </c>
    </row>
    <row r="2205" customFormat="false" ht="13" hidden="false" customHeight="false" outlineLevel="0" collapsed="false">
      <c r="A2205" s="0" t="s">
        <v>8</v>
      </c>
      <c r="B2205" s="0" t="n">
        <v>614.8</v>
      </c>
      <c r="C2205" s="1" t="n">
        <v>2.526E-020</v>
      </c>
    </row>
    <row r="2206" customFormat="false" ht="13" hidden="false" customHeight="false" outlineLevel="0" collapsed="false">
      <c r="A2206" s="0" t="s">
        <v>8</v>
      </c>
      <c r="B2206" s="0" t="n">
        <v>615.3</v>
      </c>
      <c r="C2206" s="1" t="n">
        <v>2.633E-020</v>
      </c>
    </row>
    <row r="2207" customFormat="false" ht="13" hidden="false" customHeight="false" outlineLevel="0" collapsed="false">
      <c r="A2207" s="0" t="s">
        <v>8</v>
      </c>
      <c r="B2207" s="0" t="n">
        <v>615.9</v>
      </c>
      <c r="C2207" s="1" t="n">
        <v>2.856E-020</v>
      </c>
    </row>
    <row r="2208" customFormat="false" ht="13" hidden="false" customHeight="false" outlineLevel="0" collapsed="false">
      <c r="A2208" s="0" t="s">
        <v>8</v>
      </c>
      <c r="B2208" s="0" t="n">
        <v>616.4</v>
      </c>
      <c r="C2208" s="1" t="n">
        <v>2.846E-020</v>
      </c>
    </row>
    <row r="2209" customFormat="false" ht="13" hidden="false" customHeight="false" outlineLevel="0" collapsed="false">
      <c r="A2209" s="0" t="s">
        <v>8</v>
      </c>
      <c r="B2209" s="0" t="n">
        <v>616.9</v>
      </c>
      <c r="C2209" s="1" t="n">
        <v>2.707E-020</v>
      </c>
    </row>
    <row r="2210" customFormat="false" ht="13" hidden="false" customHeight="false" outlineLevel="0" collapsed="false">
      <c r="A2210" s="0" t="s">
        <v>8</v>
      </c>
      <c r="B2210" s="0" t="n">
        <v>617.4</v>
      </c>
      <c r="C2210" s="1" t="n">
        <v>2.347E-020</v>
      </c>
    </row>
    <row r="2211" customFormat="false" ht="13" hidden="false" customHeight="false" outlineLevel="0" collapsed="false">
      <c r="A2211" s="0" t="s">
        <v>8</v>
      </c>
      <c r="B2211" s="0" t="n">
        <v>617.9</v>
      </c>
      <c r="C2211" s="1" t="n">
        <v>2.178E-020</v>
      </c>
    </row>
    <row r="2212" customFormat="false" ht="13" hidden="false" customHeight="false" outlineLevel="0" collapsed="false">
      <c r="A2212" s="0" t="s">
        <v>8</v>
      </c>
      <c r="B2212" s="0" t="n">
        <v>618.4</v>
      </c>
      <c r="C2212" s="1" t="n">
        <v>2.073E-020</v>
      </c>
    </row>
    <row r="2213" customFormat="false" ht="13" hidden="false" customHeight="false" outlineLevel="0" collapsed="false">
      <c r="A2213" s="0" t="s">
        <v>8</v>
      </c>
      <c r="B2213" s="0" t="n">
        <v>618.9</v>
      </c>
      <c r="C2213" s="1" t="n">
        <v>2.179E-020</v>
      </c>
    </row>
    <row r="2214" customFormat="false" ht="13" hidden="false" customHeight="false" outlineLevel="0" collapsed="false">
      <c r="A2214" s="0" t="s">
        <v>8</v>
      </c>
      <c r="B2214" s="0" t="n">
        <v>619.5</v>
      </c>
      <c r="C2214" s="1" t="n">
        <v>2.237E-020</v>
      </c>
    </row>
    <row r="2215" customFormat="false" ht="13" hidden="false" customHeight="false" outlineLevel="0" collapsed="false">
      <c r="A2215" s="0" t="s">
        <v>8</v>
      </c>
      <c r="B2215" s="0" t="n">
        <v>620</v>
      </c>
      <c r="C2215" s="1" t="n">
        <v>2.262E-020</v>
      </c>
    </row>
    <row r="2216" customFormat="false" ht="13" hidden="false" customHeight="false" outlineLevel="0" collapsed="false">
      <c r="A2216" s="0" t="s">
        <v>8</v>
      </c>
      <c r="B2216" s="0" t="n">
        <v>620.5</v>
      </c>
      <c r="C2216" s="1" t="n">
        <v>2.042E-020</v>
      </c>
    </row>
    <row r="2217" customFormat="false" ht="13" hidden="false" customHeight="false" outlineLevel="0" collapsed="false">
      <c r="A2217" s="0" t="s">
        <v>8</v>
      </c>
      <c r="B2217" s="0" t="n">
        <v>621</v>
      </c>
      <c r="C2217" s="1" t="n">
        <v>2.005E-020</v>
      </c>
    </row>
    <row r="2218" customFormat="false" ht="13" hidden="false" customHeight="false" outlineLevel="0" collapsed="false">
      <c r="A2218" s="0" t="s">
        <v>8</v>
      </c>
      <c r="B2218" s="0" t="n">
        <v>621.5</v>
      </c>
      <c r="C2218" s="1" t="n">
        <v>1.813E-020</v>
      </c>
    </row>
    <row r="2219" customFormat="false" ht="13" hidden="false" customHeight="false" outlineLevel="0" collapsed="false">
      <c r="A2219" s="0" t="s">
        <v>8</v>
      </c>
      <c r="B2219" s="0" t="n">
        <v>622</v>
      </c>
      <c r="C2219" s="1" t="n">
        <v>1.974E-020</v>
      </c>
    </row>
    <row r="2220" customFormat="false" ht="13" hidden="false" customHeight="false" outlineLevel="0" collapsed="false">
      <c r="A2220" s="0" t="s">
        <v>8</v>
      </c>
      <c r="B2220" s="0" t="n">
        <v>622.5</v>
      </c>
      <c r="C2220" s="1" t="n">
        <v>1.781E-020</v>
      </c>
    </row>
    <row r="2221" customFormat="false" ht="13" hidden="false" customHeight="false" outlineLevel="0" collapsed="false">
      <c r="A2221" s="0" t="s">
        <v>8</v>
      </c>
      <c r="B2221" s="0" t="n">
        <v>623.1</v>
      </c>
      <c r="C2221" s="1" t="n">
        <v>1.852E-020</v>
      </c>
    </row>
    <row r="2222" customFormat="false" ht="13" hidden="false" customHeight="false" outlineLevel="0" collapsed="false">
      <c r="A2222" s="0" t="s">
        <v>8</v>
      </c>
      <c r="B2222" s="0" t="n">
        <v>623.6</v>
      </c>
      <c r="C2222" s="1" t="n">
        <v>1.58E-020</v>
      </c>
    </row>
    <row r="2223" customFormat="false" ht="13" hidden="false" customHeight="false" outlineLevel="0" collapsed="false">
      <c r="A2223" s="0" t="s">
        <v>8</v>
      </c>
      <c r="B2223" s="0" t="n">
        <v>624.1</v>
      </c>
      <c r="C2223" s="1" t="n">
        <v>1.787E-020</v>
      </c>
    </row>
    <row r="2224" customFormat="false" ht="13" hidden="false" customHeight="false" outlineLevel="0" collapsed="false">
      <c r="A2224" s="0" t="s">
        <v>8</v>
      </c>
      <c r="B2224" s="0" t="n">
        <v>624.6</v>
      </c>
      <c r="C2224" s="1" t="n">
        <v>1.606E-020</v>
      </c>
    </row>
    <row r="2225" customFormat="false" ht="13" hidden="false" customHeight="false" outlineLevel="0" collapsed="false">
      <c r="A2225" s="0" t="s">
        <v>8</v>
      </c>
      <c r="B2225" s="0" t="n">
        <v>625.1</v>
      </c>
      <c r="C2225" s="1" t="n">
        <v>1.712E-020</v>
      </c>
    </row>
    <row r="2226" customFormat="false" ht="13" hidden="false" customHeight="false" outlineLevel="0" collapsed="false">
      <c r="A2226" s="0" t="s">
        <v>8</v>
      </c>
      <c r="B2226" s="0" t="n">
        <v>625.6</v>
      </c>
      <c r="C2226" s="1" t="n">
        <v>1.497E-020</v>
      </c>
    </row>
    <row r="2227" customFormat="false" ht="13" hidden="false" customHeight="false" outlineLevel="0" collapsed="false">
      <c r="A2227" s="0" t="s">
        <v>8</v>
      </c>
      <c r="B2227" s="0" t="n">
        <v>626.1</v>
      </c>
      <c r="C2227" s="1" t="n">
        <v>1.752E-020</v>
      </c>
    </row>
    <row r="2228" customFormat="false" ht="13" hidden="false" customHeight="false" outlineLevel="0" collapsed="false">
      <c r="A2228" s="0" t="s">
        <v>8</v>
      </c>
      <c r="B2228" s="0" t="n">
        <v>626.7</v>
      </c>
      <c r="C2228" s="1" t="n">
        <v>1.508E-020</v>
      </c>
    </row>
    <row r="2229" customFormat="false" ht="13" hidden="false" customHeight="false" outlineLevel="0" collapsed="false">
      <c r="A2229" s="0" t="s">
        <v>8</v>
      </c>
      <c r="B2229" s="0" t="n">
        <v>627.2</v>
      </c>
      <c r="C2229" s="1" t="n">
        <v>1.622E-020</v>
      </c>
    </row>
    <row r="2230" customFormat="false" ht="13" hidden="false" customHeight="false" outlineLevel="0" collapsed="false">
      <c r="A2230" s="0" t="s">
        <v>8</v>
      </c>
      <c r="B2230" s="0" t="n">
        <v>627.7</v>
      </c>
      <c r="C2230" s="1" t="n">
        <v>1.341E-020</v>
      </c>
    </row>
    <row r="2231" customFormat="false" ht="13" hidden="false" customHeight="false" outlineLevel="0" collapsed="false">
      <c r="A2231" s="0" t="s">
        <v>8</v>
      </c>
      <c r="B2231" s="0" t="n">
        <v>628.2</v>
      </c>
      <c r="C2231" s="1" t="n">
        <v>1.542E-020</v>
      </c>
    </row>
    <row r="2232" customFormat="false" ht="13" hidden="false" customHeight="false" outlineLevel="0" collapsed="false">
      <c r="A2232" s="0" t="s">
        <v>8</v>
      </c>
      <c r="B2232" s="0" t="n">
        <v>628.7</v>
      </c>
      <c r="C2232" s="1" t="n">
        <v>1.408E-020</v>
      </c>
    </row>
    <row r="2233" customFormat="false" ht="13" hidden="false" customHeight="false" outlineLevel="0" collapsed="false">
      <c r="A2233" s="0" t="s">
        <v>8</v>
      </c>
      <c r="B2233" s="0" t="n">
        <v>629.2</v>
      </c>
      <c r="C2233" s="1" t="n">
        <v>1.624E-020</v>
      </c>
    </row>
    <row r="2234" customFormat="false" ht="13" hidden="false" customHeight="false" outlineLevel="0" collapsed="false">
      <c r="A2234" s="0" t="s">
        <v>8</v>
      </c>
      <c r="B2234" s="0" t="n">
        <v>629.7</v>
      </c>
      <c r="C2234" s="1" t="n">
        <v>1.303E-020</v>
      </c>
    </row>
    <row r="2235" customFormat="false" ht="13" hidden="false" customHeight="false" outlineLevel="0" collapsed="false">
      <c r="A2235" s="0" t="s">
        <v>8</v>
      </c>
      <c r="B2235" s="0" t="n">
        <v>630.3</v>
      </c>
      <c r="C2235" s="1" t="n">
        <v>1.554E-020</v>
      </c>
    </row>
    <row r="2236" customFormat="false" ht="13" hidden="false" customHeight="false" outlineLevel="0" collapsed="false">
      <c r="A2236" s="0" t="s">
        <v>8</v>
      </c>
      <c r="B2236" s="0" t="n">
        <v>630.8</v>
      </c>
      <c r="C2236" s="1" t="n">
        <v>1.339E-020</v>
      </c>
    </row>
    <row r="2237" customFormat="false" ht="13" hidden="false" customHeight="false" outlineLevel="0" collapsed="false">
      <c r="A2237" s="0" t="s">
        <v>8</v>
      </c>
      <c r="B2237" s="0" t="n">
        <v>631.3</v>
      </c>
      <c r="C2237" s="1" t="n">
        <v>1.488E-020</v>
      </c>
    </row>
    <row r="2238" customFormat="false" ht="13" hidden="false" customHeight="false" outlineLevel="0" collapsed="false">
      <c r="A2238" s="0" t="s">
        <v>8</v>
      </c>
      <c r="B2238" s="0" t="n">
        <v>631.8</v>
      </c>
      <c r="C2238" s="1" t="n">
        <v>1.194E-020</v>
      </c>
    </row>
    <row r="2239" customFormat="false" ht="13" hidden="false" customHeight="false" outlineLevel="0" collapsed="false">
      <c r="A2239" s="0" t="s">
        <v>8</v>
      </c>
      <c r="B2239" s="0" t="n">
        <v>632.3</v>
      </c>
      <c r="C2239" s="1" t="n">
        <v>1.502E-020</v>
      </c>
    </row>
    <row r="2240" customFormat="false" ht="13" hidden="false" customHeight="false" outlineLevel="0" collapsed="false">
      <c r="A2240" s="0" t="s">
        <v>8</v>
      </c>
      <c r="B2240" s="0" t="n">
        <v>632.8</v>
      </c>
      <c r="C2240" s="1" t="n">
        <v>1.228E-020</v>
      </c>
    </row>
    <row r="2241" customFormat="false" ht="13" hidden="false" customHeight="false" outlineLevel="0" collapsed="false">
      <c r="A2241" s="0" t="s">
        <v>8</v>
      </c>
      <c r="B2241" s="0" t="n">
        <v>633.3</v>
      </c>
      <c r="C2241" s="1" t="n">
        <v>1.479E-020</v>
      </c>
    </row>
    <row r="2242" customFormat="false" ht="13" hidden="false" customHeight="false" outlineLevel="0" collapsed="false">
      <c r="A2242" s="0" t="s">
        <v>8</v>
      </c>
      <c r="B2242" s="0" t="n">
        <v>633.9</v>
      </c>
      <c r="C2242" s="1" t="n">
        <v>1.176E-020</v>
      </c>
    </row>
    <row r="2243" customFormat="false" ht="13" hidden="false" customHeight="false" outlineLevel="0" collapsed="false">
      <c r="A2243" s="0" t="s">
        <v>8</v>
      </c>
      <c r="B2243" s="0" t="n">
        <v>634.4</v>
      </c>
      <c r="C2243" s="1" t="n">
        <v>1.472E-020</v>
      </c>
    </row>
    <row r="2244" customFormat="false" ht="13" hidden="false" customHeight="false" outlineLevel="0" collapsed="false">
      <c r="A2244" s="0" t="s">
        <v>8</v>
      </c>
      <c r="B2244" s="0" t="n">
        <v>634.9</v>
      </c>
      <c r="C2244" s="1" t="n">
        <v>1.137E-020</v>
      </c>
    </row>
    <row r="2245" customFormat="false" ht="13" hidden="false" customHeight="false" outlineLevel="0" collapsed="false">
      <c r="A2245" s="0" t="s">
        <v>8</v>
      </c>
      <c r="B2245" s="0" t="n">
        <v>635.4</v>
      </c>
      <c r="C2245" s="1" t="n">
        <v>1.452E-020</v>
      </c>
    </row>
    <row r="2246" customFormat="false" ht="13" hidden="false" customHeight="false" outlineLevel="0" collapsed="false">
      <c r="A2246" s="0" t="s">
        <v>8</v>
      </c>
      <c r="B2246" s="0" t="n">
        <v>635.9</v>
      </c>
      <c r="C2246" s="1" t="n">
        <v>1.08E-020</v>
      </c>
    </row>
    <row r="2247" customFormat="false" ht="13" hidden="false" customHeight="false" outlineLevel="0" collapsed="false">
      <c r="A2247" s="0" t="s">
        <v>8</v>
      </c>
      <c r="B2247" s="0" t="n">
        <v>636.4</v>
      </c>
      <c r="C2247" s="1" t="n">
        <v>1.413E-020</v>
      </c>
    </row>
    <row r="2248" customFormat="false" ht="13" hidden="false" customHeight="false" outlineLevel="0" collapsed="false">
      <c r="A2248" s="0" t="s">
        <v>8</v>
      </c>
      <c r="B2248" s="0" t="n">
        <v>636.9</v>
      </c>
      <c r="C2248" s="1" t="n">
        <v>1.158E-020</v>
      </c>
    </row>
    <row r="2249" customFormat="false" ht="13" hidden="false" customHeight="false" outlineLevel="0" collapsed="false">
      <c r="A2249" s="0" t="s">
        <v>8</v>
      </c>
      <c r="B2249" s="0" t="n">
        <v>637.4</v>
      </c>
      <c r="C2249" s="1" t="n">
        <v>1.409E-020</v>
      </c>
    </row>
    <row r="2250" customFormat="false" ht="13" hidden="false" customHeight="false" outlineLevel="0" collapsed="false">
      <c r="A2250" s="0" t="s">
        <v>8</v>
      </c>
      <c r="B2250" s="0" t="n">
        <v>638</v>
      </c>
      <c r="C2250" s="1" t="n">
        <v>1.066E-020</v>
      </c>
    </row>
    <row r="2251" customFormat="false" ht="13" hidden="false" customHeight="false" outlineLevel="0" collapsed="false">
      <c r="A2251" s="0" t="s">
        <v>8</v>
      </c>
      <c r="B2251" s="0" t="n">
        <v>638.5</v>
      </c>
      <c r="C2251" s="1" t="n">
        <v>1.426E-020</v>
      </c>
    </row>
    <row r="2252" customFormat="false" ht="13" hidden="false" customHeight="false" outlineLevel="0" collapsed="false">
      <c r="A2252" s="0" t="s">
        <v>8</v>
      </c>
      <c r="B2252" s="0" t="n">
        <v>639</v>
      </c>
      <c r="C2252" s="1" t="n">
        <v>1.096E-020</v>
      </c>
    </row>
    <row r="2253" customFormat="false" ht="13" hidden="false" customHeight="false" outlineLevel="0" collapsed="false">
      <c r="A2253" s="0" t="s">
        <v>8</v>
      </c>
      <c r="B2253" s="0" t="n">
        <v>639.5</v>
      </c>
      <c r="C2253" s="1" t="n">
        <v>1.406E-020</v>
      </c>
    </row>
    <row r="2254" customFormat="false" ht="13" hidden="false" customHeight="false" outlineLevel="0" collapsed="false">
      <c r="A2254" s="0" t="s">
        <v>8</v>
      </c>
      <c r="B2254" s="0" t="n">
        <v>640</v>
      </c>
      <c r="C2254" s="1" t="n">
        <v>1.035E-020</v>
      </c>
    </row>
    <row r="2255" customFormat="false" ht="13" hidden="false" customHeight="false" outlineLevel="0" collapsed="false">
      <c r="A2255" s="0" t="s">
        <v>8</v>
      </c>
      <c r="B2255" s="0" t="n">
        <v>640.5</v>
      </c>
      <c r="C2255" s="1" t="n">
        <v>1.38E-020</v>
      </c>
    </row>
    <row r="2256" customFormat="false" ht="13" hidden="false" customHeight="false" outlineLevel="0" collapsed="false">
      <c r="A2256" s="0" t="s">
        <v>8</v>
      </c>
      <c r="B2256" s="0" t="n">
        <v>641</v>
      </c>
      <c r="C2256" s="1" t="n">
        <v>1.044E-020</v>
      </c>
    </row>
    <row r="2257" customFormat="false" ht="13" hidden="false" customHeight="false" outlineLevel="0" collapsed="false">
      <c r="A2257" s="0" t="s">
        <v>8</v>
      </c>
      <c r="B2257" s="0" t="n">
        <v>641.6</v>
      </c>
      <c r="C2257" s="1" t="n">
        <v>1.376E-020</v>
      </c>
    </row>
    <row r="2258" customFormat="false" ht="13" hidden="false" customHeight="false" outlineLevel="0" collapsed="false">
      <c r="A2258" s="0" t="s">
        <v>8</v>
      </c>
      <c r="B2258" s="0" t="n">
        <v>642.1</v>
      </c>
      <c r="C2258" s="1" t="n">
        <v>9.983E-021</v>
      </c>
    </row>
    <row r="2259" customFormat="false" ht="13" hidden="false" customHeight="false" outlineLevel="0" collapsed="false">
      <c r="A2259" s="0" t="s">
        <v>8</v>
      </c>
      <c r="B2259" s="0" t="n">
        <v>642.6</v>
      </c>
      <c r="C2259" s="1" t="n">
        <v>1.381E-020</v>
      </c>
    </row>
    <row r="2260" customFormat="false" ht="13" hidden="false" customHeight="false" outlineLevel="0" collapsed="false">
      <c r="A2260" s="0" t="s">
        <v>8</v>
      </c>
      <c r="B2260" s="0" t="n">
        <v>643.1</v>
      </c>
      <c r="C2260" s="1" t="n">
        <v>1.101E-020</v>
      </c>
    </row>
    <row r="2261" customFormat="false" ht="13" hidden="false" customHeight="false" outlineLevel="0" collapsed="false">
      <c r="A2261" s="0" t="s">
        <v>8</v>
      </c>
      <c r="B2261" s="0" t="n">
        <v>643.6</v>
      </c>
      <c r="C2261" s="1" t="n">
        <v>1.375E-020</v>
      </c>
    </row>
    <row r="2262" customFormat="false" ht="13" hidden="false" customHeight="false" outlineLevel="0" collapsed="false">
      <c r="A2262" s="0" t="s">
        <v>8</v>
      </c>
      <c r="B2262" s="0" t="n">
        <v>644.1</v>
      </c>
      <c r="C2262" s="1" t="n">
        <v>1.097E-020</v>
      </c>
    </row>
    <row r="2263" customFormat="false" ht="13" hidden="false" customHeight="false" outlineLevel="0" collapsed="false">
      <c r="A2263" s="0" t="s">
        <v>8</v>
      </c>
      <c r="B2263" s="0" t="n">
        <v>644.6</v>
      </c>
      <c r="C2263" s="1" t="n">
        <v>1.366E-020</v>
      </c>
    </row>
    <row r="2264" customFormat="false" ht="13" hidden="false" customHeight="false" outlineLevel="0" collapsed="false">
      <c r="A2264" s="0" t="s">
        <v>8</v>
      </c>
      <c r="B2264" s="0" t="n">
        <v>645.2</v>
      </c>
      <c r="C2264" s="1" t="n">
        <v>1.045E-020</v>
      </c>
    </row>
    <row r="2265" customFormat="false" ht="13" hidden="false" customHeight="false" outlineLevel="0" collapsed="false">
      <c r="A2265" s="0" t="s">
        <v>8</v>
      </c>
      <c r="B2265" s="0" t="n">
        <v>645.7</v>
      </c>
      <c r="C2265" s="1" t="n">
        <v>1.337E-020</v>
      </c>
    </row>
    <row r="2266" customFormat="false" ht="13" hidden="false" customHeight="false" outlineLevel="0" collapsed="false">
      <c r="A2266" s="0" t="s">
        <v>8</v>
      </c>
      <c r="B2266" s="0" t="n">
        <v>646.2</v>
      </c>
      <c r="C2266" s="1" t="n">
        <v>1.014E-020</v>
      </c>
    </row>
    <row r="2267" customFormat="false" ht="13" hidden="false" customHeight="false" outlineLevel="0" collapsed="false">
      <c r="A2267" s="0" t="s">
        <v>8</v>
      </c>
      <c r="B2267" s="0" t="n">
        <v>646.7</v>
      </c>
      <c r="C2267" s="1" t="n">
        <v>1.396E-020</v>
      </c>
    </row>
    <row r="2268" customFormat="false" ht="13" hidden="false" customHeight="false" outlineLevel="0" collapsed="false">
      <c r="A2268" s="0" t="s">
        <v>8</v>
      </c>
      <c r="B2268" s="0" t="n">
        <v>647.2</v>
      </c>
      <c r="C2268" s="1" t="n">
        <v>1.12E-020</v>
      </c>
    </row>
    <row r="2269" customFormat="false" ht="13" hidden="false" customHeight="false" outlineLevel="0" collapsed="false">
      <c r="A2269" s="0" t="s">
        <v>8</v>
      </c>
      <c r="B2269" s="0" t="n">
        <v>647.7</v>
      </c>
      <c r="C2269" s="1" t="n">
        <v>1.343E-020</v>
      </c>
    </row>
    <row r="2270" customFormat="false" ht="13" hidden="false" customHeight="false" outlineLevel="0" collapsed="false">
      <c r="A2270" s="0" t="s">
        <v>8</v>
      </c>
      <c r="B2270" s="0" t="n">
        <v>648.2</v>
      </c>
      <c r="C2270" s="1" t="n">
        <v>1.064E-020</v>
      </c>
    </row>
    <row r="2271" customFormat="false" ht="13" hidden="false" customHeight="false" outlineLevel="0" collapsed="false">
      <c r="A2271" s="0" t="s">
        <v>8</v>
      </c>
      <c r="B2271" s="0" t="n">
        <v>648.8</v>
      </c>
      <c r="C2271" s="1" t="n">
        <v>1.351E-020</v>
      </c>
    </row>
    <row r="2272" customFormat="false" ht="13" hidden="false" customHeight="false" outlineLevel="0" collapsed="false">
      <c r="A2272" s="0" t="s">
        <v>8</v>
      </c>
    </row>
    <row r="2273" customFormat="false" ht="13" hidden="false" customHeight="false" outlineLevel="0" collapsed="false">
      <c r="A2273" s="0" t="s">
        <v>8</v>
      </c>
      <c r="B2273" s="0" t="s">
        <v>6</v>
      </c>
      <c r="C2273" s="0" t="s">
        <v>7</v>
      </c>
      <c r="D2273" s="0" t="s">
        <v>6</v>
      </c>
    </row>
    <row r="2274" customFormat="false" ht="13" hidden="false" customHeight="false" outlineLevel="0" collapsed="false">
      <c r="A2274" s="0" t="s">
        <v>8</v>
      </c>
      <c r="B2274" s="0" t="s">
        <v>9</v>
      </c>
      <c r="C2274" s="0" t="s">
        <v>10</v>
      </c>
      <c r="D2274" s="0" t="s">
        <v>33</v>
      </c>
      <c r="E2274" s="0" t="s">
        <v>12</v>
      </c>
      <c r="F2274" s="0" t="s">
        <v>13</v>
      </c>
      <c r="G2274" s="1" t="s">
        <v>14</v>
      </c>
      <c r="H2274" s="0" t="n">
        <v>21</v>
      </c>
      <c r="I2274" s="0" t="n">
        <v>-1994</v>
      </c>
      <c r="J2274" s="0" t="n">
        <v>581</v>
      </c>
    </row>
    <row r="2275" customFormat="false" ht="13" hidden="false" customHeight="false" outlineLevel="0" collapsed="false">
      <c r="A2275" s="0" t="s">
        <v>8</v>
      </c>
      <c r="B2275" s="0" t="s">
        <v>15</v>
      </c>
      <c r="C2275" s="0" t="n">
        <v>298</v>
      </c>
      <c r="D2275" s="0" t="s">
        <v>16</v>
      </c>
    </row>
    <row r="2276" customFormat="false" ht="13" hidden="false" customHeight="false" outlineLevel="0" collapsed="false">
      <c r="A2276" s="0" t="s">
        <v>8</v>
      </c>
      <c r="B2276" s="0" t="s">
        <v>17</v>
      </c>
      <c r="C2276" s="0" t="s">
        <v>18</v>
      </c>
    </row>
    <row r="2277" customFormat="false" ht="13" hidden="false" customHeight="false" outlineLevel="0" collapsed="false">
      <c r="A2277" s="0" t="s">
        <v>8</v>
      </c>
      <c r="B2277" s="0" t="s">
        <v>19</v>
      </c>
      <c r="C2277" s="0" t="s">
        <v>20</v>
      </c>
    </row>
    <row r="2278" customFormat="false" ht="13" hidden="false" customHeight="false" outlineLevel="0" collapsed="false">
      <c r="A2278" s="0" t="s">
        <v>8</v>
      </c>
      <c r="B2278" s="0" t="s">
        <v>21</v>
      </c>
    </row>
    <row r="2279" customFormat="false" ht="13" hidden="false" customHeight="false" outlineLevel="0" collapsed="false">
      <c r="A2279" s="0" t="s">
        <v>8</v>
      </c>
      <c r="B2279" s="0" t="n">
        <v>423.71</v>
      </c>
      <c r="C2279" s="1" t="n">
        <v>2.899E-023</v>
      </c>
    </row>
    <row r="2280" customFormat="false" ht="13" hidden="false" customHeight="false" outlineLevel="0" collapsed="false">
      <c r="A2280" s="0" t="s">
        <v>8</v>
      </c>
      <c r="B2280" s="0" t="n">
        <v>425.1</v>
      </c>
      <c r="C2280" s="1" t="n">
        <v>5.797E-023</v>
      </c>
    </row>
    <row r="2281" customFormat="false" ht="13" hidden="false" customHeight="false" outlineLevel="0" collapsed="false">
      <c r="A2281" s="0" t="s">
        <v>8</v>
      </c>
      <c r="B2281" s="0" t="n">
        <v>427.89</v>
      </c>
      <c r="C2281" s="1" t="n">
        <v>2.899E-023</v>
      </c>
    </row>
    <row r="2282" customFormat="false" ht="13" hidden="false" customHeight="false" outlineLevel="0" collapsed="false">
      <c r="A2282" s="0" t="s">
        <v>8</v>
      </c>
      <c r="B2282" s="0" t="n">
        <v>430.68</v>
      </c>
      <c r="C2282" s="1" t="n">
        <v>5.797E-023</v>
      </c>
    </row>
    <row r="2283" customFormat="false" ht="13" hidden="false" customHeight="false" outlineLevel="0" collapsed="false">
      <c r="A2283" s="0" t="s">
        <v>8</v>
      </c>
      <c r="B2283" s="0" t="n">
        <v>437.65</v>
      </c>
      <c r="C2283" s="1" t="n">
        <v>5.797E-023</v>
      </c>
    </row>
    <row r="2284" customFormat="false" ht="13" hidden="false" customHeight="false" outlineLevel="0" collapsed="false">
      <c r="A2284" s="0" t="s">
        <v>8</v>
      </c>
      <c r="B2284" s="0" t="n">
        <v>441.83</v>
      </c>
      <c r="C2284" s="1" t="n">
        <v>1.449E-022</v>
      </c>
    </row>
    <row r="2285" customFormat="false" ht="13" hidden="false" customHeight="false" outlineLevel="0" collapsed="false">
      <c r="A2285" s="0" t="s">
        <v>8</v>
      </c>
      <c r="B2285" s="0" t="n">
        <v>446.02</v>
      </c>
      <c r="C2285" s="1" t="n">
        <v>1.159E-022</v>
      </c>
    </row>
    <row r="2286" customFormat="false" ht="13" hidden="false" customHeight="false" outlineLevel="0" collapsed="false">
      <c r="A2286" s="0" t="s">
        <v>8</v>
      </c>
      <c r="B2286" s="0" t="n">
        <v>450.2</v>
      </c>
      <c r="C2286" s="1" t="n">
        <v>1.739E-022</v>
      </c>
    </row>
    <row r="2287" customFormat="false" ht="13" hidden="false" customHeight="false" outlineLevel="0" collapsed="false">
      <c r="A2287" s="0" t="s">
        <v>8</v>
      </c>
      <c r="B2287" s="0" t="n">
        <v>454.38</v>
      </c>
      <c r="C2287" s="1" t="n">
        <v>1.449E-022</v>
      </c>
    </row>
    <row r="2288" customFormat="false" ht="13" hidden="false" customHeight="false" outlineLevel="0" collapsed="false">
      <c r="A2288" s="0" t="s">
        <v>8</v>
      </c>
      <c r="B2288" s="0" t="n">
        <v>461.35</v>
      </c>
      <c r="C2288" s="1" t="n">
        <v>3.768E-022</v>
      </c>
    </row>
    <row r="2289" customFormat="false" ht="13" hidden="false" customHeight="false" outlineLevel="0" collapsed="false">
      <c r="A2289" s="0" t="s">
        <v>8</v>
      </c>
      <c r="B2289" s="0" t="n">
        <v>464.14</v>
      </c>
      <c r="C2289" s="1" t="n">
        <v>3.188E-022</v>
      </c>
    </row>
    <row r="2290" customFormat="false" ht="13" hidden="false" customHeight="false" outlineLevel="0" collapsed="false">
      <c r="A2290" s="0" t="s">
        <v>8</v>
      </c>
      <c r="B2290" s="0" t="n">
        <v>468.33</v>
      </c>
      <c r="C2290" s="1" t="n">
        <v>3.768E-022</v>
      </c>
    </row>
    <row r="2291" customFormat="false" ht="13" hidden="false" customHeight="false" outlineLevel="0" collapsed="false">
      <c r="A2291" s="0" t="s">
        <v>8</v>
      </c>
      <c r="B2291" s="0" t="n">
        <v>472.51</v>
      </c>
      <c r="C2291" s="1" t="n">
        <v>3.768E-022</v>
      </c>
    </row>
    <row r="2292" customFormat="false" ht="13" hidden="false" customHeight="false" outlineLevel="0" collapsed="false">
      <c r="A2292" s="0" t="s">
        <v>8</v>
      </c>
      <c r="B2292" s="0" t="n">
        <v>475.3</v>
      </c>
      <c r="C2292" s="1" t="n">
        <v>4.928E-022</v>
      </c>
    </row>
    <row r="2293" customFormat="false" ht="13" hidden="false" customHeight="false" outlineLevel="0" collapsed="false">
      <c r="A2293" s="0" t="s">
        <v>8</v>
      </c>
      <c r="B2293" s="0" t="n">
        <v>478.09</v>
      </c>
      <c r="C2293" s="1" t="n">
        <v>6.377E-022</v>
      </c>
    </row>
    <row r="2294" customFormat="false" ht="13" hidden="false" customHeight="false" outlineLevel="0" collapsed="false">
      <c r="A2294" s="0" t="s">
        <v>8</v>
      </c>
      <c r="B2294" s="0" t="n">
        <v>480.88</v>
      </c>
      <c r="C2294" s="1" t="n">
        <v>7.536E-022</v>
      </c>
    </row>
    <row r="2295" customFormat="false" ht="13" hidden="false" customHeight="false" outlineLevel="0" collapsed="false">
      <c r="A2295" s="0" t="s">
        <v>8</v>
      </c>
      <c r="B2295" s="0" t="n">
        <v>486.45</v>
      </c>
      <c r="C2295" s="1" t="n">
        <v>6.957E-022</v>
      </c>
    </row>
    <row r="2296" customFormat="false" ht="13" hidden="false" customHeight="false" outlineLevel="0" collapsed="false">
      <c r="A2296" s="0" t="s">
        <v>8</v>
      </c>
      <c r="B2296" s="0" t="n">
        <v>487.85</v>
      </c>
      <c r="C2296" s="1" t="n">
        <v>7.826E-022</v>
      </c>
    </row>
    <row r="2297" customFormat="false" ht="13" hidden="false" customHeight="false" outlineLevel="0" collapsed="false">
      <c r="A2297" s="0" t="s">
        <v>8</v>
      </c>
      <c r="B2297" s="0" t="n">
        <v>490.64</v>
      </c>
      <c r="C2297" s="1" t="n">
        <v>8.406E-022</v>
      </c>
    </row>
    <row r="2298" customFormat="false" ht="13" hidden="false" customHeight="false" outlineLevel="0" collapsed="false">
      <c r="A2298" s="0" t="s">
        <v>8</v>
      </c>
      <c r="B2298" s="0" t="n">
        <v>494.82</v>
      </c>
      <c r="C2298" s="1" t="n">
        <v>8.986E-022</v>
      </c>
    </row>
    <row r="2299" customFormat="false" ht="13" hidden="false" customHeight="false" outlineLevel="0" collapsed="false">
      <c r="A2299" s="0" t="s">
        <v>8</v>
      </c>
      <c r="B2299" s="0" t="n">
        <v>497.61</v>
      </c>
      <c r="C2299" s="1" t="n">
        <v>1.014E-021</v>
      </c>
    </row>
    <row r="2300" customFormat="false" ht="13" hidden="false" customHeight="false" outlineLevel="0" collapsed="false">
      <c r="A2300" s="0" t="s">
        <v>8</v>
      </c>
      <c r="B2300" s="0" t="n">
        <v>499</v>
      </c>
      <c r="C2300" s="1" t="n">
        <v>1.13E-021</v>
      </c>
    </row>
    <row r="2301" customFormat="false" ht="13" hidden="false" customHeight="false" outlineLevel="0" collapsed="false">
      <c r="A2301" s="0" t="s">
        <v>8</v>
      </c>
      <c r="B2301" s="0" t="n">
        <v>500.4</v>
      </c>
      <c r="C2301" s="1" t="n">
        <v>1.275E-021</v>
      </c>
    </row>
    <row r="2302" customFormat="false" ht="13" hidden="false" customHeight="false" outlineLevel="0" collapsed="false">
      <c r="A2302" s="0" t="s">
        <v>8</v>
      </c>
      <c r="B2302" s="0" t="n">
        <v>501.79</v>
      </c>
      <c r="C2302" s="1" t="n">
        <v>1.391E-021</v>
      </c>
    </row>
    <row r="2303" customFormat="false" ht="13" hidden="false" customHeight="false" outlineLevel="0" collapsed="false">
      <c r="A2303" s="0" t="s">
        <v>8</v>
      </c>
      <c r="B2303" s="0" t="n">
        <v>501.79</v>
      </c>
      <c r="C2303" s="1" t="n">
        <v>1.507E-021</v>
      </c>
    </row>
    <row r="2304" customFormat="false" ht="13" hidden="false" customHeight="false" outlineLevel="0" collapsed="false">
      <c r="A2304" s="0" t="s">
        <v>8</v>
      </c>
      <c r="B2304" s="0" t="n">
        <v>503.19</v>
      </c>
      <c r="C2304" s="1" t="n">
        <v>1.565E-021</v>
      </c>
    </row>
    <row r="2305" customFormat="false" ht="13" hidden="false" customHeight="false" outlineLevel="0" collapsed="false">
      <c r="A2305" s="0" t="s">
        <v>8</v>
      </c>
      <c r="B2305" s="0" t="n">
        <v>505.98</v>
      </c>
      <c r="C2305" s="1" t="n">
        <v>1.594E-021</v>
      </c>
    </row>
    <row r="2306" customFormat="false" ht="13" hidden="false" customHeight="false" outlineLevel="0" collapsed="false">
      <c r="A2306" s="0" t="s">
        <v>8</v>
      </c>
      <c r="B2306" s="0" t="n">
        <v>510.16</v>
      </c>
      <c r="C2306" s="1" t="n">
        <v>1.536E-021</v>
      </c>
    </row>
    <row r="2307" customFormat="false" ht="13" hidden="false" customHeight="false" outlineLevel="0" collapsed="false">
      <c r="A2307" s="0" t="s">
        <v>8</v>
      </c>
      <c r="B2307" s="0" t="n">
        <v>514.34</v>
      </c>
      <c r="C2307" s="1" t="n">
        <v>1.623E-021</v>
      </c>
    </row>
    <row r="2308" customFormat="false" ht="13" hidden="false" customHeight="false" outlineLevel="0" collapsed="false">
      <c r="A2308" s="0" t="s">
        <v>8</v>
      </c>
      <c r="B2308" s="0" t="n">
        <v>517.13</v>
      </c>
      <c r="C2308" s="1" t="n">
        <v>1.739E-021</v>
      </c>
    </row>
    <row r="2309" customFormat="false" ht="13" hidden="false" customHeight="false" outlineLevel="0" collapsed="false">
      <c r="A2309" s="0" t="s">
        <v>8</v>
      </c>
      <c r="B2309" s="0" t="n">
        <v>519.92</v>
      </c>
      <c r="C2309" s="1" t="n">
        <v>1.826E-021</v>
      </c>
    </row>
    <row r="2310" customFormat="false" ht="13" hidden="false" customHeight="false" outlineLevel="0" collapsed="false">
      <c r="A2310" s="0" t="s">
        <v>8</v>
      </c>
      <c r="B2310" s="0" t="n">
        <v>522.71</v>
      </c>
      <c r="C2310" s="1" t="n">
        <v>1.913E-021</v>
      </c>
    </row>
    <row r="2311" customFormat="false" ht="13" hidden="false" customHeight="false" outlineLevel="0" collapsed="false">
      <c r="A2311" s="0" t="s">
        <v>8</v>
      </c>
      <c r="B2311" s="0" t="n">
        <v>524.1</v>
      </c>
      <c r="C2311" s="1" t="n">
        <v>2.058E-021</v>
      </c>
    </row>
    <row r="2312" customFormat="false" ht="13" hidden="false" customHeight="false" outlineLevel="0" collapsed="false">
      <c r="A2312" s="0" t="s">
        <v>8</v>
      </c>
      <c r="B2312" s="0" t="n">
        <v>525.5</v>
      </c>
      <c r="C2312" s="1" t="n">
        <v>2.174E-021</v>
      </c>
    </row>
    <row r="2313" customFormat="false" ht="13" hidden="false" customHeight="false" outlineLevel="0" collapsed="false">
      <c r="A2313" s="0" t="s">
        <v>8</v>
      </c>
      <c r="B2313" s="0" t="n">
        <v>526.89</v>
      </c>
      <c r="C2313" s="1" t="n">
        <v>2.319E-021</v>
      </c>
    </row>
    <row r="2314" customFormat="false" ht="13" hidden="false" customHeight="false" outlineLevel="0" collapsed="false">
      <c r="A2314" s="0" t="s">
        <v>8</v>
      </c>
      <c r="B2314" s="0" t="n">
        <v>529.68</v>
      </c>
      <c r="C2314" s="1" t="n">
        <v>2.493E-021</v>
      </c>
    </row>
    <row r="2315" customFormat="false" ht="13" hidden="false" customHeight="false" outlineLevel="0" collapsed="false">
      <c r="A2315" s="0" t="s">
        <v>8</v>
      </c>
      <c r="B2315" s="0" t="n">
        <v>529.68</v>
      </c>
      <c r="C2315" s="1" t="n">
        <v>2.609E-021</v>
      </c>
    </row>
    <row r="2316" customFormat="false" ht="13" hidden="false" customHeight="false" outlineLevel="0" collapsed="false">
      <c r="A2316" s="0" t="s">
        <v>8</v>
      </c>
      <c r="B2316" s="0" t="n">
        <v>531.08</v>
      </c>
      <c r="C2316" s="1" t="n">
        <v>2.725E-021</v>
      </c>
    </row>
    <row r="2317" customFormat="false" ht="13" hidden="false" customHeight="false" outlineLevel="0" collapsed="false">
      <c r="A2317" s="0" t="s">
        <v>8</v>
      </c>
      <c r="B2317" s="0" t="n">
        <v>533.86</v>
      </c>
      <c r="C2317" s="1" t="n">
        <v>2.841E-021</v>
      </c>
    </row>
    <row r="2318" customFormat="false" ht="13" hidden="false" customHeight="false" outlineLevel="0" collapsed="false">
      <c r="A2318" s="0" t="s">
        <v>8</v>
      </c>
      <c r="B2318" s="0" t="n">
        <v>538.05</v>
      </c>
      <c r="C2318" s="1" t="n">
        <v>2.841E-021</v>
      </c>
    </row>
    <row r="2319" customFormat="false" ht="13" hidden="false" customHeight="false" outlineLevel="0" collapsed="false">
      <c r="A2319" s="0" t="s">
        <v>8</v>
      </c>
      <c r="B2319" s="0" t="n">
        <v>539.44</v>
      </c>
      <c r="C2319" s="1" t="n">
        <v>2.928E-021</v>
      </c>
    </row>
    <row r="2320" customFormat="false" ht="13" hidden="false" customHeight="false" outlineLevel="0" collapsed="false">
      <c r="A2320" s="0" t="s">
        <v>8</v>
      </c>
      <c r="B2320" s="0" t="n">
        <v>542.23</v>
      </c>
      <c r="C2320" s="1" t="n">
        <v>3.014E-021</v>
      </c>
    </row>
    <row r="2321" customFormat="false" ht="13" hidden="false" customHeight="false" outlineLevel="0" collapsed="false">
      <c r="A2321" s="0" t="s">
        <v>8</v>
      </c>
      <c r="B2321" s="0" t="n">
        <v>543.63</v>
      </c>
      <c r="C2321" s="1" t="n">
        <v>3.101E-021</v>
      </c>
    </row>
    <row r="2322" customFormat="false" ht="13" hidden="false" customHeight="false" outlineLevel="0" collapsed="false">
      <c r="A2322" s="0" t="s">
        <v>8</v>
      </c>
      <c r="B2322" s="0" t="n">
        <v>546.41</v>
      </c>
      <c r="C2322" s="1" t="n">
        <v>3.217E-021</v>
      </c>
    </row>
    <row r="2323" customFormat="false" ht="13" hidden="false" customHeight="false" outlineLevel="0" collapsed="false">
      <c r="A2323" s="0" t="s">
        <v>8</v>
      </c>
      <c r="B2323" s="0" t="n">
        <v>549.2</v>
      </c>
      <c r="C2323" s="1" t="n">
        <v>3.304E-021</v>
      </c>
    </row>
    <row r="2324" customFormat="false" ht="13" hidden="false" customHeight="false" outlineLevel="0" collapsed="false">
      <c r="A2324" s="0" t="s">
        <v>8</v>
      </c>
      <c r="B2324" s="0" t="n">
        <v>551.99</v>
      </c>
      <c r="C2324" s="1" t="n">
        <v>3.42E-021</v>
      </c>
    </row>
    <row r="2325" customFormat="false" ht="13" hidden="false" customHeight="false" outlineLevel="0" collapsed="false">
      <c r="A2325" s="0" t="s">
        <v>8</v>
      </c>
      <c r="B2325" s="0" t="n">
        <v>556.18</v>
      </c>
      <c r="C2325" s="1" t="n">
        <v>3.536E-021</v>
      </c>
    </row>
    <row r="2326" customFormat="false" ht="13" hidden="false" customHeight="false" outlineLevel="0" collapsed="false">
      <c r="A2326" s="0" t="s">
        <v>8</v>
      </c>
      <c r="B2326" s="0" t="n">
        <v>557.57</v>
      </c>
      <c r="C2326" s="1" t="n">
        <v>3.652E-021</v>
      </c>
    </row>
    <row r="2327" customFormat="false" ht="13" hidden="false" customHeight="false" outlineLevel="0" collapsed="false">
      <c r="A2327" s="0" t="s">
        <v>8</v>
      </c>
      <c r="B2327" s="0" t="n">
        <v>558.96</v>
      </c>
      <c r="C2327" s="1" t="n">
        <v>3.797E-021</v>
      </c>
    </row>
    <row r="2328" customFormat="false" ht="13" hidden="false" customHeight="false" outlineLevel="0" collapsed="false">
      <c r="A2328" s="0" t="s">
        <v>8</v>
      </c>
      <c r="B2328" s="0" t="n">
        <v>560.36</v>
      </c>
      <c r="C2328" s="1" t="n">
        <v>3.913E-021</v>
      </c>
    </row>
    <row r="2329" customFormat="false" ht="13" hidden="false" customHeight="false" outlineLevel="0" collapsed="false">
      <c r="A2329" s="0" t="s">
        <v>8</v>
      </c>
      <c r="B2329" s="0" t="n">
        <v>561.75</v>
      </c>
      <c r="C2329" s="1" t="n">
        <v>4.029E-021</v>
      </c>
    </row>
    <row r="2330" customFormat="false" ht="13" hidden="false" customHeight="false" outlineLevel="0" collapsed="false">
      <c r="A2330" s="0" t="s">
        <v>8</v>
      </c>
      <c r="B2330" s="0" t="n">
        <v>563.15</v>
      </c>
      <c r="C2330" s="1" t="n">
        <v>4.145E-021</v>
      </c>
    </row>
    <row r="2331" customFormat="false" ht="13" hidden="false" customHeight="false" outlineLevel="0" collapsed="false">
      <c r="A2331" s="0" t="s">
        <v>8</v>
      </c>
      <c r="B2331" s="0" t="n">
        <v>564.54</v>
      </c>
      <c r="C2331" s="1" t="n">
        <v>4.261E-021</v>
      </c>
    </row>
    <row r="2332" customFormat="false" ht="13" hidden="false" customHeight="false" outlineLevel="0" collapsed="false">
      <c r="A2332" s="0" t="s">
        <v>8</v>
      </c>
      <c r="B2332" s="0" t="n">
        <v>565.94</v>
      </c>
      <c r="C2332" s="1" t="n">
        <v>4.377E-021</v>
      </c>
    </row>
    <row r="2333" customFormat="false" ht="13" hidden="false" customHeight="false" outlineLevel="0" collapsed="false">
      <c r="A2333" s="0" t="s">
        <v>8</v>
      </c>
      <c r="B2333" s="0" t="n">
        <v>567.33</v>
      </c>
      <c r="C2333" s="1" t="n">
        <v>4.493E-021</v>
      </c>
    </row>
    <row r="2334" customFormat="false" ht="13" hidden="false" customHeight="false" outlineLevel="0" collapsed="false">
      <c r="A2334" s="0" t="s">
        <v>8</v>
      </c>
      <c r="B2334" s="0" t="n">
        <v>570.12</v>
      </c>
      <c r="C2334" s="1" t="n">
        <v>4.58E-021</v>
      </c>
    </row>
    <row r="2335" customFormat="false" ht="13" hidden="false" customHeight="false" outlineLevel="0" collapsed="false">
      <c r="A2335" s="0" t="s">
        <v>8</v>
      </c>
      <c r="B2335" s="0" t="n">
        <v>572.91</v>
      </c>
      <c r="C2335" s="1" t="n">
        <v>4.667E-021</v>
      </c>
    </row>
    <row r="2336" customFormat="false" ht="13" hidden="false" customHeight="false" outlineLevel="0" collapsed="false">
      <c r="A2336" s="0" t="s">
        <v>8</v>
      </c>
      <c r="B2336" s="0" t="n">
        <v>574.3</v>
      </c>
      <c r="C2336" s="1" t="n">
        <v>4.754E-021</v>
      </c>
    </row>
    <row r="2337" customFormat="false" ht="13" hidden="false" customHeight="false" outlineLevel="0" collapsed="false">
      <c r="A2337" s="0" t="s">
        <v>8</v>
      </c>
      <c r="B2337" s="0" t="n">
        <v>577.09</v>
      </c>
      <c r="C2337" s="1" t="n">
        <v>4.696E-021</v>
      </c>
    </row>
    <row r="2338" customFormat="false" ht="13" hidden="false" customHeight="false" outlineLevel="0" collapsed="false">
      <c r="A2338" s="0" t="s">
        <v>8</v>
      </c>
      <c r="B2338" s="0" t="n">
        <v>579.88</v>
      </c>
      <c r="C2338" s="1" t="n">
        <v>4.609E-021</v>
      </c>
    </row>
    <row r="2339" customFormat="false" ht="13" hidden="false" customHeight="false" outlineLevel="0" collapsed="false">
      <c r="A2339" s="0" t="s">
        <v>8</v>
      </c>
      <c r="B2339" s="0" t="n">
        <v>581.27</v>
      </c>
      <c r="C2339" s="1" t="n">
        <v>4.522E-021</v>
      </c>
    </row>
    <row r="2340" customFormat="false" ht="13" hidden="false" customHeight="false" outlineLevel="0" collapsed="false">
      <c r="A2340" s="0" t="s">
        <v>8</v>
      </c>
      <c r="B2340" s="0" t="n">
        <v>584.06</v>
      </c>
      <c r="C2340" s="1" t="n">
        <v>4.435E-021</v>
      </c>
    </row>
    <row r="2341" customFormat="false" ht="13" hidden="false" customHeight="false" outlineLevel="0" collapsed="false">
      <c r="A2341" s="0" t="s">
        <v>8</v>
      </c>
      <c r="B2341" s="0" t="n">
        <v>586.85</v>
      </c>
      <c r="C2341" s="1" t="n">
        <v>4.377E-021</v>
      </c>
    </row>
    <row r="2342" customFormat="false" ht="13" hidden="false" customHeight="false" outlineLevel="0" collapsed="false">
      <c r="A2342" s="0" t="s">
        <v>8</v>
      </c>
      <c r="B2342" s="0" t="n">
        <v>589.64</v>
      </c>
      <c r="C2342" s="1" t="n">
        <v>4.377E-021</v>
      </c>
    </row>
    <row r="2343" customFormat="false" ht="13" hidden="false" customHeight="false" outlineLevel="0" collapsed="false">
      <c r="A2343" s="0" t="s">
        <v>8</v>
      </c>
      <c r="B2343" s="0" t="n">
        <v>592.43</v>
      </c>
      <c r="C2343" s="1" t="n">
        <v>4.464E-021</v>
      </c>
    </row>
    <row r="2344" customFormat="false" ht="13" hidden="false" customHeight="false" outlineLevel="0" collapsed="false">
      <c r="A2344" s="0" t="s">
        <v>8</v>
      </c>
      <c r="B2344" s="0" t="n">
        <v>595.22</v>
      </c>
      <c r="C2344" s="1" t="n">
        <v>4.551E-021</v>
      </c>
    </row>
    <row r="2345" customFormat="false" ht="13" hidden="false" customHeight="false" outlineLevel="0" collapsed="false">
      <c r="A2345" s="0" t="s">
        <v>8</v>
      </c>
      <c r="B2345" s="0" t="n">
        <v>595.22</v>
      </c>
      <c r="C2345" s="1" t="n">
        <v>4.667E-021</v>
      </c>
    </row>
    <row r="2346" customFormat="false" ht="13" hidden="false" customHeight="false" outlineLevel="0" collapsed="false">
      <c r="A2346" s="0" t="s">
        <v>8</v>
      </c>
      <c r="B2346" s="0" t="n">
        <v>596.61</v>
      </c>
      <c r="C2346" s="1" t="n">
        <v>4.783E-021</v>
      </c>
    </row>
    <row r="2347" customFormat="false" ht="13" hidden="false" customHeight="false" outlineLevel="0" collapsed="false">
      <c r="A2347" s="0" t="s">
        <v>8</v>
      </c>
      <c r="B2347" s="0" t="n">
        <v>598.01</v>
      </c>
      <c r="C2347" s="1" t="n">
        <v>4.87E-021</v>
      </c>
    </row>
    <row r="2348" customFormat="false" ht="13" hidden="false" customHeight="false" outlineLevel="0" collapsed="false">
      <c r="A2348" s="0" t="s">
        <v>8</v>
      </c>
      <c r="B2348" s="0" t="n">
        <v>599.4</v>
      </c>
      <c r="C2348" s="1" t="n">
        <v>4.986E-021</v>
      </c>
    </row>
    <row r="2349" customFormat="false" ht="13" hidden="false" customHeight="false" outlineLevel="0" collapsed="false">
      <c r="A2349" s="0" t="s">
        <v>8</v>
      </c>
      <c r="B2349" s="0" t="n">
        <v>600.8</v>
      </c>
      <c r="C2349" s="1" t="n">
        <v>5.043E-021</v>
      </c>
    </row>
    <row r="2350" customFormat="false" ht="13" hidden="false" customHeight="false" outlineLevel="0" collapsed="false">
      <c r="A2350" s="0" t="s">
        <v>8</v>
      </c>
      <c r="B2350" s="0" t="n">
        <v>602.19</v>
      </c>
      <c r="C2350" s="1" t="n">
        <v>5.101E-021</v>
      </c>
    </row>
    <row r="2351" customFormat="false" ht="13" hidden="false" customHeight="false" outlineLevel="0" collapsed="false">
      <c r="A2351" s="0" t="s">
        <v>8</v>
      </c>
      <c r="B2351" s="0" t="n">
        <v>604.98</v>
      </c>
      <c r="C2351" s="1" t="n">
        <v>5.051E-021</v>
      </c>
    </row>
    <row r="2352" customFormat="false" ht="13" hidden="false" customHeight="false" outlineLevel="0" collapsed="false">
      <c r="A2352" s="0" t="s">
        <v>8</v>
      </c>
      <c r="B2352" s="0" t="n">
        <v>606.77</v>
      </c>
      <c r="C2352" s="1" t="n">
        <v>4.986E-021</v>
      </c>
    </row>
    <row r="2353" customFormat="false" ht="13" hidden="false" customHeight="false" outlineLevel="0" collapsed="false">
      <c r="A2353" s="0" t="s">
        <v>8</v>
      </c>
      <c r="B2353" s="0" t="n">
        <v>607.77</v>
      </c>
      <c r="C2353" s="1" t="n">
        <v>4.899E-021</v>
      </c>
    </row>
    <row r="2354" customFormat="false" ht="13" hidden="false" customHeight="false" outlineLevel="0" collapsed="false">
      <c r="A2354" s="0" t="s">
        <v>8</v>
      </c>
      <c r="B2354" s="0" t="n">
        <v>609.16</v>
      </c>
      <c r="C2354" s="1" t="n">
        <v>4.812E-021</v>
      </c>
    </row>
    <row r="2355" customFormat="false" ht="13" hidden="false" customHeight="false" outlineLevel="0" collapsed="false">
      <c r="A2355" s="0" t="s">
        <v>8</v>
      </c>
      <c r="B2355" s="0" t="n">
        <v>610.56</v>
      </c>
      <c r="C2355" s="1" t="n">
        <v>4.667E-021</v>
      </c>
    </row>
    <row r="2356" customFormat="false" ht="13" hidden="false" customHeight="false" outlineLevel="0" collapsed="false">
      <c r="A2356" s="0" t="s">
        <v>8</v>
      </c>
      <c r="B2356" s="0" t="n">
        <v>611.95</v>
      </c>
      <c r="C2356" s="1" t="n">
        <v>4.58E-021</v>
      </c>
    </row>
    <row r="2357" customFormat="false" ht="13" hidden="false" customHeight="false" outlineLevel="0" collapsed="false">
      <c r="A2357" s="0" t="s">
        <v>8</v>
      </c>
      <c r="B2357" s="0" t="n">
        <v>613.35</v>
      </c>
      <c r="C2357" s="1" t="n">
        <v>4.464E-021</v>
      </c>
    </row>
    <row r="2358" customFormat="false" ht="13" hidden="false" customHeight="false" outlineLevel="0" collapsed="false">
      <c r="A2358" s="0" t="s">
        <v>8</v>
      </c>
      <c r="B2358" s="0" t="n">
        <v>614.74</v>
      </c>
      <c r="C2358" s="1" t="n">
        <v>4.319E-021</v>
      </c>
    </row>
    <row r="2359" customFormat="false" ht="13" hidden="false" customHeight="false" outlineLevel="0" collapsed="false">
      <c r="A2359" s="0" t="s">
        <v>8</v>
      </c>
      <c r="B2359" s="0" t="n">
        <v>616.14</v>
      </c>
      <c r="C2359" s="1" t="n">
        <v>4.232E-021</v>
      </c>
    </row>
    <row r="2360" customFormat="false" ht="13" hidden="false" customHeight="false" outlineLevel="0" collapsed="false">
      <c r="A2360" s="0" t="s">
        <v>8</v>
      </c>
      <c r="B2360" s="0" t="n">
        <v>617.53</v>
      </c>
      <c r="C2360" s="1" t="n">
        <v>4.058E-021</v>
      </c>
    </row>
    <row r="2361" customFormat="false" ht="13" hidden="false" customHeight="false" outlineLevel="0" collapsed="false">
      <c r="A2361" s="0" t="s">
        <v>8</v>
      </c>
      <c r="B2361" s="0" t="n">
        <v>620.32</v>
      </c>
      <c r="C2361" s="1" t="n">
        <v>3.971E-021</v>
      </c>
    </row>
    <row r="2362" customFormat="false" ht="13" hidden="false" customHeight="false" outlineLevel="0" collapsed="false">
      <c r="A2362" s="0" t="s">
        <v>8</v>
      </c>
      <c r="B2362" s="0" t="n">
        <v>623.11</v>
      </c>
      <c r="C2362" s="1" t="n">
        <v>3.855E-021</v>
      </c>
    </row>
    <row r="2363" customFormat="false" ht="13" hidden="false" customHeight="false" outlineLevel="0" collapsed="false">
      <c r="A2363" s="0" t="s">
        <v>8</v>
      </c>
      <c r="B2363" s="0" t="n">
        <v>625.9</v>
      </c>
      <c r="C2363" s="1" t="n">
        <v>3.739E-021</v>
      </c>
    </row>
    <row r="2364" customFormat="false" ht="13" hidden="false" customHeight="false" outlineLevel="0" collapsed="false">
      <c r="A2364" s="0" t="s">
        <v>8</v>
      </c>
      <c r="B2364" s="0" t="n">
        <v>628.69</v>
      </c>
      <c r="C2364" s="1" t="n">
        <v>3.594E-021</v>
      </c>
    </row>
    <row r="2365" customFormat="false" ht="13" hidden="false" customHeight="false" outlineLevel="0" collapsed="false">
      <c r="A2365" s="0" t="s">
        <v>8</v>
      </c>
      <c r="B2365" s="0" t="n">
        <v>631.47</v>
      </c>
      <c r="C2365" s="1" t="n">
        <v>3.42E-021</v>
      </c>
    </row>
    <row r="2366" customFormat="false" ht="13" hidden="false" customHeight="false" outlineLevel="0" collapsed="false">
      <c r="A2366" s="0" t="s">
        <v>8</v>
      </c>
      <c r="B2366" s="0" t="n">
        <v>634.26</v>
      </c>
      <c r="C2366" s="1" t="n">
        <v>3.304E-021</v>
      </c>
    </row>
    <row r="2367" customFormat="false" ht="13" hidden="false" customHeight="false" outlineLevel="0" collapsed="false">
      <c r="A2367" s="0" t="s">
        <v>8</v>
      </c>
      <c r="B2367" s="0" t="n">
        <v>635.66</v>
      </c>
      <c r="C2367" s="1" t="n">
        <v>3.159E-021</v>
      </c>
    </row>
    <row r="2368" customFormat="false" ht="13" hidden="false" customHeight="false" outlineLevel="0" collapsed="false">
      <c r="A2368" s="0" t="s">
        <v>8</v>
      </c>
      <c r="B2368" s="0" t="n">
        <v>638.45</v>
      </c>
      <c r="C2368" s="1" t="n">
        <v>3.014E-021</v>
      </c>
    </row>
    <row r="2369" customFormat="false" ht="13" hidden="false" customHeight="false" outlineLevel="0" collapsed="false">
      <c r="A2369" s="0" t="s">
        <v>8</v>
      </c>
      <c r="B2369" s="0" t="n">
        <v>641.23</v>
      </c>
      <c r="C2369" s="1" t="n">
        <v>2.899E-021</v>
      </c>
    </row>
    <row r="2370" customFormat="false" ht="13" hidden="false" customHeight="false" outlineLevel="0" collapsed="false">
      <c r="A2370" s="0" t="s">
        <v>8</v>
      </c>
      <c r="B2370" s="0" t="n">
        <v>642.63</v>
      </c>
      <c r="C2370" s="1" t="n">
        <v>2.754E-021</v>
      </c>
    </row>
    <row r="2371" customFormat="false" ht="13" hidden="false" customHeight="false" outlineLevel="0" collapsed="false">
      <c r="A2371" s="0" t="s">
        <v>8</v>
      </c>
      <c r="B2371" s="0" t="n">
        <v>646.81</v>
      </c>
      <c r="C2371" s="1" t="n">
        <v>2.58E-021</v>
      </c>
    </row>
    <row r="2372" customFormat="false" ht="13" hidden="false" customHeight="false" outlineLevel="0" collapsed="false">
      <c r="A2372" s="0" t="s">
        <v>8</v>
      </c>
      <c r="B2372" s="0" t="n">
        <v>651</v>
      </c>
      <c r="C2372" s="1" t="n">
        <v>2.435E-021</v>
      </c>
    </row>
    <row r="2373" customFormat="false" ht="13" hidden="false" customHeight="false" outlineLevel="0" collapsed="false">
      <c r="A2373" s="0" t="s">
        <v>8</v>
      </c>
      <c r="B2373" s="0" t="n">
        <v>653.78</v>
      </c>
      <c r="C2373" s="1" t="n">
        <v>2.319E-021</v>
      </c>
    </row>
    <row r="2374" customFormat="false" ht="13" hidden="false" customHeight="false" outlineLevel="0" collapsed="false">
      <c r="A2374" s="0" t="s">
        <v>8</v>
      </c>
      <c r="B2374" s="0" t="n">
        <v>656.57</v>
      </c>
      <c r="C2374" s="1" t="n">
        <v>2.174E-021</v>
      </c>
    </row>
    <row r="2375" customFormat="false" ht="13" hidden="false" customHeight="false" outlineLevel="0" collapsed="false">
      <c r="A2375" s="0" t="s">
        <v>8</v>
      </c>
      <c r="B2375" s="0" t="n">
        <v>660.76</v>
      </c>
      <c r="C2375" s="1" t="n">
        <v>2.029E-021</v>
      </c>
    </row>
    <row r="2376" customFormat="false" ht="13" hidden="false" customHeight="false" outlineLevel="0" collapsed="false">
      <c r="A2376" s="0" t="s">
        <v>8</v>
      </c>
      <c r="B2376" s="0" t="n">
        <v>664.94</v>
      </c>
      <c r="C2376" s="1" t="n">
        <v>1.884E-021</v>
      </c>
    </row>
    <row r="2377" customFormat="false" ht="13" hidden="false" customHeight="false" outlineLevel="0" collapsed="false">
      <c r="A2377" s="0" t="s">
        <v>8</v>
      </c>
      <c r="B2377" s="0" t="n">
        <v>669.12</v>
      </c>
      <c r="C2377" s="1" t="n">
        <v>1.797E-021</v>
      </c>
    </row>
    <row r="2378" customFormat="false" ht="13" hidden="false" customHeight="false" outlineLevel="0" collapsed="false">
      <c r="A2378" s="0" t="s">
        <v>8</v>
      </c>
      <c r="B2378" s="0" t="n">
        <v>671.91</v>
      </c>
      <c r="C2378" s="1" t="n">
        <v>1.623E-021</v>
      </c>
    </row>
    <row r="2379" customFormat="false" ht="13" hidden="false" customHeight="false" outlineLevel="0" collapsed="false">
      <c r="A2379" s="0" t="s">
        <v>8</v>
      </c>
      <c r="B2379" s="0" t="n">
        <v>676.1</v>
      </c>
      <c r="C2379" s="1" t="n">
        <v>1.478E-021</v>
      </c>
    </row>
    <row r="2380" customFormat="false" ht="13" hidden="false" customHeight="false" outlineLevel="0" collapsed="false">
      <c r="A2380" s="0" t="s">
        <v>8</v>
      </c>
      <c r="B2380" s="0" t="n">
        <v>680.28</v>
      </c>
      <c r="C2380" s="1" t="n">
        <v>1.362E-021</v>
      </c>
    </row>
    <row r="2381" customFormat="false" ht="13" hidden="false" customHeight="false" outlineLevel="0" collapsed="false">
      <c r="A2381" s="0" t="s">
        <v>8</v>
      </c>
      <c r="B2381" s="0" t="n">
        <v>685.86</v>
      </c>
      <c r="C2381" s="1" t="n">
        <v>1.246E-021</v>
      </c>
    </row>
    <row r="2382" customFormat="false" ht="13" hidden="false" customHeight="false" outlineLevel="0" collapsed="false">
      <c r="A2382" s="0" t="s">
        <v>8</v>
      </c>
      <c r="B2382" s="0" t="n">
        <v>690.04</v>
      </c>
      <c r="C2382" s="1" t="n">
        <v>1.101E-021</v>
      </c>
    </row>
    <row r="2383" customFormat="false" ht="13" hidden="false" customHeight="false" outlineLevel="0" collapsed="false">
      <c r="A2383" s="0" t="s">
        <v>8</v>
      </c>
      <c r="B2383" s="0" t="n">
        <v>695.62</v>
      </c>
      <c r="C2383" s="1" t="n">
        <v>9.855E-022</v>
      </c>
    </row>
    <row r="2384" customFormat="false" ht="13" hidden="false" customHeight="false" outlineLevel="0" collapsed="false">
      <c r="A2384" s="0" t="s">
        <v>8</v>
      </c>
      <c r="B2384" s="0" t="n">
        <v>703.98</v>
      </c>
      <c r="C2384" s="1" t="n">
        <v>8.696E-022</v>
      </c>
    </row>
    <row r="2385" customFormat="false" ht="13" hidden="false" customHeight="false" outlineLevel="0" collapsed="false">
      <c r="A2385" s="0" t="s">
        <v>8</v>
      </c>
      <c r="B2385" s="0" t="n">
        <v>709.56</v>
      </c>
      <c r="C2385" s="1" t="n">
        <v>7.536E-022</v>
      </c>
    </row>
    <row r="2386" customFormat="false" ht="13" hidden="false" customHeight="false" outlineLevel="0" collapsed="false">
      <c r="A2386" s="0" t="s">
        <v>8</v>
      </c>
      <c r="B2386" s="0" t="n">
        <v>716.53</v>
      </c>
      <c r="C2386" s="1" t="n">
        <v>6.667E-022</v>
      </c>
    </row>
    <row r="2387" customFormat="false" ht="13" hidden="false" customHeight="false" outlineLevel="0" collapsed="false">
      <c r="A2387" s="0" t="s">
        <v>8</v>
      </c>
      <c r="B2387" s="0" t="n">
        <v>724.9</v>
      </c>
      <c r="C2387" s="1" t="n">
        <v>5.797E-022</v>
      </c>
    </row>
    <row r="2388" customFormat="false" ht="13" hidden="false" customHeight="false" outlineLevel="0" collapsed="false">
      <c r="A2388" s="0" t="s">
        <v>8</v>
      </c>
      <c r="B2388" s="0" t="n">
        <v>731.87</v>
      </c>
      <c r="C2388" s="1" t="n">
        <v>4.928E-022</v>
      </c>
    </row>
    <row r="2389" customFormat="false" ht="13" hidden="false" customHeight="false" outlineLevel="0" collapsed="false">
      <c r="A2389" s="0" t="s">
        <v>8</v>
      </c>
      <c r="B2389" s="0" t="n">
        <v>740.24</v>
      </c>
      <c r="C2389" s="1" t="n">
        <v>4.348E-022</v>
      </c>
    </row>
    <row r="2390" customFormat="false" ht="13" hidden="false" customHeight="false" outlineLevel="0" collapsed="false">
      <c r="A2390" s="0" t="s">
        <v>8</v>
      </c>
      <c r="B2390" s="0" t="n">
        <v>745.82</v>
      </c>
      <c r="C2390" s="1" t="n">
        <v>4.348E-022</v>
      </c>
    </row>
    <row r="2391" customFormat="false" ht="13" hidden="false" customHeight="false" outlineLevel="0" collapsed="false">
      <c r="A2391" s="0" t="s">
        <v>8</v>
      </c>
      <c r="B2391" s="0" t="n">
        <v>748.61</v>
      </c>
      <c r="C2391" s="1" t="n">
        <v>4.348E-022</v>
      </c>
    </row>
    <row r="2392" customFormat="false" ht="13" hidden="false" customHeight="false" outlineLevel="0" collapsed="false">
      <c r="A2392" s="0" t="s">
        <v>8</v>
      </c>
      <c r="B2392" s="0" t="n">
        <v>754.18</v>
      </c>
      <c r="C2392" s="1" t="n">
        <v>3.478E-022</v>
      </c>
    </row>
    <row r="2393" customFormat="false" ht="13" hidden="false" customHeight="false" outlineLevel="0" collapsed="false">
      <c r="A2393" s="0" t="s">
        <v>8</v>
      </c>
    </row>
    <row r="2394" customFormat="false" ht="13" hidden="false" customHeight="false" outlineLevel="0" collapsed="false">
      <c r="A2394" s="0" t="s">
        <v>8</v>
      </c>
    </row>
    <row r="2395" customFormat="false" ht="13" hidden="false" customHeight="false" outlineLevel="0" collapsed="false">
      <c r="A2395" s="0" t="s">
        <v>8</v>
      </c>
      <c r="B239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7:10:40Z</dcterms:created>
  <dc:creator>William Arnott</dc:creator>
  <dc:description/>
  <dc:language>en-US</dc:language>
  <cp:lastModifiedBy>William Arnott</cp:lastModifiedBy>
  <cp:revision>0</cp:revision>
  <dc:subject/>
  <dc:title/>
</cp:coreProperties>
</file>