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w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</t>
  </si>
  <si>
    <t xml:space="preserve">sigma</t>
  </si>
  <si>
    <t xml:space="preserve">(s/sigma)^1/4</t>
  </si>
  <si>
    <t xml:space="preserve">A</t>
  </si>
  <si>
    <t xml:space="preserve">alw</t>
  </si>
  <si>
    <t xml:space="preserve">asw</t>
  </si>
  <si>
    <t xml:space="preserve">Tsurface</t>
  </si>
  <si>
    <r>
      <rPr>
        <sz val="10"/>
        <rFont val="Verdana"/>
        <family val="0"/>
      </rPr>
      <t xml:space="preserve">T</t>
    </r>
    <r>
      <rPr>
        <vertAlign val="subscript"/>
        <sz val="10"/>
        <rFont val="Verdana"/>
        <family val="0"/>
      </rPr>
      <t xml:space="preserve">atmosphe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Verdana"/>
      <family val="2"/>
    </font>
    <font>
      <b val="true"/>
      <sz val="18"/>
      <name val="Verdana"/>
      <family val="2"/>
    </font>
    <font>
      <b val="true"/>
      <vertAlign val="subscript"/>
      <sz val="18"/>
      <name val="Verdana"/>
      <family val="2"/>
    </font>
    <font>
      <b val="true"/>
      <i val="true"/>
      <sz val="18"/>
      <color rgb="FFDD0806"/>
      <name val="Verdana"/>
      <family val="0"/>
    </font>
    <font>
      <b val="true"/>
      <i val="true"/>
      <vertAlign val="subscript"/>
      <sz val="18"/>
      <color rgb="FFDD0806"/>
      <name val="Verdana"/>
      <family val="0"/>
    </font>
    <font>
      <b val="true"/>
      <sz val="18"/>
      <name val="Verdana"/>
      <family val="0"/>
    </font>
    <font>
      <b val="true"/>
      <vertAlign val="subscript"/>
      <sz val="18"/>
      <name val="Verdana"/>
      <family val="0"/>
    </font>
    <font>
      <vertAlign val="sub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65401912413"/>
          <c:y val="0.0346111417539989"/>
          <c:w val="0.948260053268131"/>
          <c:h val="0.91036955322669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Tsurfac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G$2:$G$102</c:f>
              <c:numCache>
                <c:formatCode>General</c:formatCode>
                <c:ptCount val="101"/>
                <c:pt idx="0">
                  <c:v>289.208239606973</c:v>
                </c:pt>
                <c:pt idx="1">
                  <c:v>289.155031266565</c:v>
                </c:pt>
                <c:pt idx="2">
                  <c:v>289.098691403181</c:v>
                </c:pt>
                <c:pt idx="3">
                  <c:v>289.039214532794</c:v>
                </c:pt>
                <c:pt idx="4">
                  <c:v>288.976594855974</c:v>
                </c:pt>
                <c:pt idx="5">
                  <c:v>288.910826255664</c:v>
                </c:pt>
                <c:pt idx="6">
                  <c:v>288.841902294832</c:v>
                </c:pt>
                <c:pt idx="7">
                  <c:v>288.769816213986</c:v>
                </c:pt>
                <c:pt idx="8">
                  <c:v>288.694560928561</c:v>
                </c:pt>
                <c:pt idx="9">
                  <c:v>288.616129026173</c:v>
                </c:pt>
                <c:pt idx="10">
                  <c:v>288.534512763729</c:v>
                </c:pt>
                <c:pt idx="11">
                  <c:v>288.4497040644</c:v>
                </c:pt>
                <c:pt idx="12">
                  <c:v>288.361694514458</c:v>
                </c:pt>
                <c:pt idx="13">
                  <c:v>288.270475359955</c:v>
                </c:pt>
                <c:pt idx="14">
                  <c:v>288.176037503263</c:v>
                </c:pt>
                <c:pt idx="15">
                  <c:v>288.078371499464</c:v>
                </c:pt>
                <c:pt idx="16">
                  <c:v>287.977467552574</c:v>
                </c:pt>
                <c:pt idx="17">
                  <c:v>287.873315511627</c:v>
                </c:pt>
                <c:pt idx="18">
                  <c:v>287.765904866576</c:v>
                </c:pt>
                <c:pt idx="19">
                  <c:v>287.655224744051</c:v>
                </c:pt>
                <c:pt idx="20">
                  <c:v>287.541263902929</c:v>
                </c:pt>
                <c:pt idx="21">
                  <c:v>287.424010729743</c:v>
                </c:pt>
                <c:pt idx="22">
                  <c:v>287.303453233908</c:v>
                </c:pt>
                <c:pt idx="23">
                  <c:v>287.179579042767</c:v>
                </c:pt>
                <c:pt idx="24">
                  <c:v>287.052375396449</c:v>
                </c:pt>
                <c:pt idx="25">
                  <c:v>286.92182914254</c:v>
                </c:pt>
                <c:pt idx="26">
                  <c:v>286.787926730548</c:v>
                </c:pt>
                <c:pt idx="27">
                  <c:v>286.650654206177</c:v>
                </c:pt>
                <c:pt idx="28">
                  <c:v>286.509997205388</c:v>
                </c:pt>
                <c:pt idx="29">
                  <c:v>286.365940948244</c:v>
                </c:pt>
                <c:pt idx="30">
                  <c:v>286.218470232544</c:v>
                </c:pt>
                <c:pt idx="31">
                  <c:v>286.067569427222</c:v>
                </c:pt>
                <c:pt idx="32">
                  <c:v>285.913222465522</c:v>
                </c:pt>
                <c:pt idx="33">
                  <c:v>285.755412837928</c:v>
                </c:pt>
                <c:pt idx="34">
                  <c:v>285.594123584849</c:v>
                </c:pt>
                <c:pt idx="35">
                  <c:v>285.429337289054</c:v>
                </c:pt>
                <c:pt idx="36">
                  <c:v>285.261036067836</c:v>
                </c:pt>
                <c:pt idx="37">
                  <c:v>285.089201564919</c:v>
                </c:pt>
                <c:pt idx="38">
                  <c:v>284.913814942076</c:v>
                </c:pt>
                <c:pt idx="39">
                  <c:v>284.734856870461</c:v>
                </c:pt>
                <c:pt idx="40">
                  <c:v>284.552307521649</c:v>
                </c:pt>
                <c:pt idx="41">
                  <c:v>284.366146558367</c:v>
                </c:pt>
                <c:pt idx="42">
                  <c:v>284.176353124904</c:v>
                </c:pt>
                <c:pt idx="43">
                  <c:v>283.982905837199</c:v>
                </c:pt>
                <c:pt idx="44">
                  <c:v>283.785782772588</c:v>
                </c:pt>
                <c:pt idx="45">
                  <c:v>283.584961459204</c:v>
                </c:pt>
                <c:pt idx="46">
                  <c:v>283.380418865004</c:v>
                </c:pt>
                <c:pt idx="47">
                  <c:v>283.172131386438</c:v>
                </c:pt>
                <c:pt idx="48">
                  <c:v>282.960074836709</c:v>
                </c:pt>
                <c:pt idx="49">
                  <c:v>282.744224433652</c:v>
                </c:pt>
                <c:pt idx="50">
                  <c:v>282.524554787178</c:v>
                </c:pt>
                <c:pt idx="51">
                  <c:v>282.301039886295</c:v>
                </c:pt>
                <c:pt idx="52">
                  <c:v>282.07365308568</c:v>
                </c:pt>
                <c:pt idx="53">
                  <c:v>281.842367091783</c:v>
                </c:pt>
                <c:pt idx="54">
                  <c:v>281.607153948453</c:v>
                </c:pt>
                <c:pt idx="55">
                  <c:v>281.367985022059</c:v>
                </c:pt>
                <c:pt idx="56">
                  <c:v>281.124830986096</c:v>
                </c:pt>
                <c:pt idx="57">
                  <c:v>280.877661805243</c:v>
                </c:pt>
                <c:pt idx="58">
                  <c:v>280.626446718873</c:v>
                </c:pt>
                <c:pt idx="59">
                  <c:v>280.371154223968</c:v>
                </c:pt>
                <c:pt idx="60">
                  <c:v>280.111752057431</c:v>
                </c:pt>
                <c:pt idx="61">
                  <c:v>279.848207177775</c:v>
                </c:pt>
                <c:pt idx="62">
                  <c:v>279.580485746145</c:v>
                </c:pt>
                <c:pt idx="63">
                  <c:v>279.308553106667</c:v>
                </c:pt>
                <c:pt idx="64">
                  <c:v>279.03237376608</c:v>
                </c:pt>
                <c:pt idx="65">
                  <c:v>278.751911372634</c:v>
                </c:pt>
                <c:pt idx="66">
                  <c:v>278.467128694208</c:v>
                </c:pt>
                <c:pt idx="67">
                  <c:v>278.177987595637</c:v>
                </c:pt>
                <c:pt idx="68">
                  <c:v>277.884449015193</c:v>
                </c:pt>
                <c:pt idx="69">
                  <c:v>277.586472940191</c:v>
                </c:pt>
                <c:pt idx="70">
                  <c:v>277.284018381693</c:v>
                </c:pt>
                <c:pt idx="71">
                  <c:v>276.977043348252</c:v>
                </c:pt>
                <c:pt idx="72">
                  <c:v>276.665504818668</c:v>
                </c:pt>
                <c:pt idx="73">
                  <c:v>276.349358713706</c:v>
                </c:pt>
                <c:pt idx="74">
                  <c:v>276.02855986673</c:v>
                </c:pt>
                <c:pt idx="75">
                  <c:v>275.703061993204</c:v>
                </c:pt>
                <c:pt idx="76">
                  <c:v>275.372817659014</c:v>
                </c:pt>
                <c:pt idx="77">
                  <c:v>275.037778247547</c:v>
                </c:pt>
                <c:pt idx="78">
                  <c:v>274.697893925472</c:v>
                </c:pt>
                <c:pt idx="79">
                  <c:v>274.353113607173</c:v>
                </c:pt>
                <c:pt idx="80">
                  <c:v>274.003384917757</c:v>
                </c:pt>
                <c:pt idx="81">
                  <c:v>273.648654154573</c:v>
                </c:pt>
                <c:pt idx="82">
                  <c:v>273.288866247171</c:v>
                </c:pt>
                <c:pt idx="83">
                  <c:v>272.923964715635</c:v>
                </c:pt>
                <c:pt idx="84">
                  <c:v>272.553891627187</c:v>
                </c:pt>
                <c:pt idx="85">
                  <c:v>272.178587551005</c:v>
                </c:pt>
                <c:pt idx="86">
                  <c:v>271.797991511145</c:v>
                </c:pt>
                <c:pt idx="87">
                  <c:v>271.412040937479</c:v>
                </c:pt>
                <c:pt idx="88">
                  <c:v>271.020671614552</c:v>
                </c:pt>
                <c:pt idx="89">
                  <c:v>270.623817628247</c:v>
                </c:pt>
                <c:pt idx="90">
                  <c:v>270.221411310142</c:v>
                </c:pt>
                <c:pt idx="91">
                  <c:v>269.81338317945</c:v>
                </c:pt>
                <c:pt idx="92">
                  <c:v>269.3996618824</c:v>
                </c:pt>
                <c:pt idx="93">
                  <c:v>268.980174128935</c:v>
                </c:pt>
                <c:pt idx="94">
                  <c:v>268.554844626576</c:v>
                </c:pt>
                <c:pt idx="95">
                  <c:v>268.123596011301</c:v>
                </c:pt>
                <c:pt idx="96">
                  <c:v>267.686348775281</c:v>
                </c:pt>
                <c:pt idx="97">
                  <c:v>267.243021191283</c:v>
                </c:pt>
                <c:pt idx="98">
                  <c:v>266.793529233578</c:v>
                </c:pt>
                <c:pt idx="99">
                  <c:v>266.337786495134</c:v>
                </c:pt>
                <c:pt idx="100">
                  <c:v>265.875704100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Tatmospher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Sheet1!$H$2:$H$102</c:f>
              <c:numCache>
                <c:formatCode>General</c:formatCode>
                <c:ptCount val="101"/>
                <c:pt idx="0">
                  <c:v>240.724875789818</c:v>
                </c:pt>
                <c:pt idx="1">
                  <c:v>241.57051390003</c:v>
                </c:pt>
                <c:pt idx="2">
                  <c:v>242.400785409441</c:v>
                </c:pt>
                <c:pt idx="3">
                  <c:v>243.216099884425</c:v>
                </c:pt>
                <c:pt idx="4">
                  <c:v>244.016848290138</c:v>
                </c:pt>
                <c:pt idx="5">
                  <c:v>244.803404110359</c:v>
                </c:pt>
                <c:pt idx="6">
                  <c:v>245.576124382878</c:v>
                </c:pt>
                <c:pt idx="7">
                  <c:v>246.335350658045</c:v>
                </c:pt>
                <c:pt idx="8">
                  <c:v>247.081409887253</c:v>
                </c:pt>
                <c:pt idx="9">
                  <c:v>247.814615247482</c:v>
                </c:pt>
                <c:pt idx="10">
                  <c:v>248.535266907381</c:v>
                </c:pt>
                <c:pt idx="11">
                  <c:v>249.243652739827</c:v>
                </c:pt>
                <c:pt idx="12">
                  <c:v>249.94004898544</c:v>
                </c:pt>
                <c:pt idx="13">
                  <c:v>250.624720871055</c:v>
                </c:pt>
                <c:pt idx="14">
                  <c:v>251.297923186824</c:v>
                </c:pt>
                <c:pt idx="15">
                  <c:v>251.959900825232</c:v>
                </c:pt>
                <c:pt idx="16">
                  <c:v>252.610889285039</c:v>
                </c:pt>
                <c:pt idx="17">
                  <c:v>253.251115142856</c:v>
                </c:pt>
                <c:pt idx="18">
                  <c:v>253.880796494861</c:v>
                </c:pt>
                <c:pt idx="19">
                  <c:v>254.500143370879</c:v>
                </c:pt>
                <c:pt idx="20">
                  <c:v>255.109358122921</c:v>
                </c:pt>
                <c:pt idx="21">
                  <c:v>255.708635790037</c:v>
                </c:pt>
                <c:pt idx="22">
                  <c:v>256.298164441225</c:v>
                </c:pt>
                <c:pt idx="23">
                  <c:v>256.878125497959</c:v>
                </c:pt>
                <c:pt idx="24">
                  <c:v>257.448694037784</c:v>
                </c:pt>
                <c:pt idx="25">
                  <c:v>258.010039080309</c:v>
                </c:pt>
                <c:pt idx="26">
                  <c:v>258.562323856811</c:v>
                </c:pt>
                <c:pt idx="27">
                  <c:v>259.105706064568</c:v>
                </c:pt>
                <c:pt idx="28">
                  <c:v>259.640338106961</c:v>
                </c:pt>
                <c:pt idx="29">
                  <c:v>260.166367320285</c:v>
                </c:pt>
                <c:pt idx="30">
                  <c:v>260.683936188153</c:v>
                </c:pt>
                <c:pt idx="31">
                  <c:v>261.193182544295</c:v>
                </c:pt>
                <c:pt idx="32">
                  <c:v>261.694239764511</c:v>
                </c:pt>
                <c:pt idx="33">
                  <c:v>262.187236948457</c:v>
                </c:pt>
                <c:pt idx="34">
                  <c:v>262.67229909191</c:v>
                </c:pt>
                <c:pt idx="35">
                  <c:v>263.149547250111</c:v>
                </c:pt>
                <c:pt idx="36">
                  <c:v>263.619098692725</c:v>
                </c:pt>
                <c:pt idx="37">
                  <c:v>264.081067050939</c:v>
                </c:pt>
                <c:pt idx="38">
                  <c:v>264.535562457165</c:v>
                </c:pt>
                <c:pt idx="39">
                  <c:v>264.982691677792</c:v>
                </c:pt>
                <c:pt idx="40">
                  <c:v>265.422558239404</c:v>
                </c:pt>
                <c:pt idx="41">
                  <c:v>265.855262548831</c:v>
                </c:pt>
                <c:pt idx="42">
                  <c:v>266.280902007404</c:v>
                </c:pt>
                <c:pt idx="43">
                  <c:v>266.699571119736</c:v>
                </c:pt>
                <c:pt idx="44">
                  <c:v>267.111361597346</c:v>
                </c:pt>
                <c:pt idx="45">
                  <c:v>267.516362457408</c:v>
                </c:pt>
                <c:pt idx="46">
                  <c:v>267.914660116908</c:v>
                </c:pt>
                <c:pt idx="47">
                  <c:v>268.306338482436</c:v>
                </c:pt>
                <c:pt idx="48">
                  <c:v>268.691479035886</c:v>
                </c:pt>
                <c:pt idx="49">
                  <c:v>269.070160916254</c:v>
                </c:pt>
                <c:pt idx="50">
                  <c:v>269.442460997753</c:v>
                </c:pt>
                <c:pt idx="51">
                  <c:v>269.808453964446</c:v>
                </c:pt>
                <c:pt idx="52">
                  <c:v>270.168212381569</c:v>
                </c:pt>
                <c:pt idx="53">
                  <c:v>270.521806763718</c:v>
                </c:pt>
                <c:pt idx="54">
                  <c:v>270.869305640066</c:v>
                </c:pt>
                <c:pt idx="55">
                  <c:v>271.210775616752</c:v>
                </c:pt>
                <c:pt idx="56">
                  <c:v>271.54628143659</c:v>
                </c:pt>
                <c:pt idx="57">
                  <c:v>271.875886036237</c:v>
                </c:pt>
                <c:pt idx="58">
                  <c:v>272.199650600927</c:v>
                </c:pt>
                <c:pt idx="59">
                  <c:v>272.517634616908</c:v>
                </c:pt>
                <c:pt idx="60">
                  <c:v>272.829895921692</c:v>
                </c:pt>
                <c:pt idx="61">
                  <c:v>273.136490752202</c:v>
                </c:pt>
                <c:pt idx="62">
                  <c:v>273.437473790949</c:v>
                </c:pt>
                <c:pt idx="63">
                  <c:v>273.732898210302</c:v>
                </c:pt>
                <c:pt idx="64">
                  <c:v>274.022815714952</c:v>
                </c:pt>
                <c:pt idx="65">
                  <c:v>274.30727658266</c:v>
                </c:pt>
                <c:pt idx="66">
                  <c:v>274.586329703353</c:v>
                </c:pt>
                <c:pt idx="67">
                  <c:v>274.860022616651</c:v>
                </c:pt>
                <c:pt idx="68">
                  <c:v>275.128401547899</c:v>
                </c:pt>
                <c:pt idx="69">
                  <c:v>275.391511442755</c:v>
                </c:pt>
                <c:pt idx="70">
                  <c:v>275.649396000418</c:v>
                </c:pt>
                <c:pt idx="71">
                  <c:v>275.902097705537</c:v>
                </c:pt>
                <c:pt idx="72">
                  <c:v>276.14965785887</c:v>
                </c:pt>
                <c:pt idx="73">
                  <c:v>276.392116606738</c:v>
                </c:pt>
                <c:pt idx="74">
                  <c:v>276.629512969329</c:v>
                </c:pt>
                <c:pt idx="75">
                  <c:v>276.861884867899</c:v>
                </c:pt>
                <c:pt idx="76">
                  <c:v>277.089269150915</c:v>
                </c:pt>
                <c:pt idx="77">
                  <c:v>277.311701619187</c:v>
                </c:pt>
                <c:pt idx="78">
                  <c:v>277.529217050018</c:v>
                </c:pt>
                <c:pt idx="79">
                  <c:v>277.741849220427</c:v>
                </c:pt>
                <c:pt idx="80">
                  <c:v>277.949630929472</c:v>
                </c:pt>
                <c:pt idx="81">
                  <c:v>278.152594019708</c:v>
                </c:pt>
                <c:pt idx="82">
                  <c:v>278.350769397815</c:v>
                </c:pt>
                <c:pt idx="83">
                  <c:v>278.544187054432</c:v>
                </c:pt>
                <c:pt idx="84">
                  <c:v>278.732876083216</c:v>
                </c:pt>
                <c:pt idx="85">
                  <c:v>278.916864699165</c:v>
                </c:pt>
                <c:pt idx="86">
                  <c:v>279.096180256229</c:v>
                </c:pt>
                <c:pt idx="87">
                  <c:v>279.270849264232</c:v>
                </c:pt>
                <c:pt idx="88">
                  <c:v>279.44089740513</c:v>
                </c:pt>
                <c:pt idx="89">
                  <c:v>279.606349548631</c:v>
                </c:pt>
                <c:pt idx="90">
                  <c:v>279.767229767199</c:v>
                </c:pt>
                <c:pt idx="91">
                  <c:v>279.923561350455</c:v>
                </c:pt>
                <c:pt idx="92">
                  <c:v>280.075366819012</c:v>
                </c:pt>
                <c:pt idx="93">
                  <c:v>280.222667937743</c:v>
                </c:pt>
                <c:pt idx="94">
                  <c:v>280.36548572851</c:v>
                </c:pt>
                <c:pt idx="95">
                  <c:v>280.503840482379</c:v>
                </c:pt>
                <c:pt idx="96">
                  <c:v>280.637751771316</c:v>
                </c:pt>
                <c:pt idx="97">
                  <c:v>280.767238459403</c:v>
                </c:pt>
                <c:pt idx="98">
                  <c:v>280.892318713572</c:v>
                </c:pt>
                <c:pt idx="99">
                  <c:v>281.013010013877</c:v>
                </c:pt>
                <c:pt idx="100">
                  <c:v>281.12932916332</c:v>
                </c:pt>
              </c:numCache>
            </c:numRef>
          </c:yVal>
          <c:smooth val="0"/>
        </c:ser>
        <c:axId val="59924980"/>
        <c:axId val="45268315"/>
      </c:scatterChart>
      <c:valAx>
        <c:axId val="5992498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as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68315"/>
        <c:crossesAt val="0"/>
        <c:crossBetween val="midCat"/>
      </c:valAx>
      <c:valAx>
        <c:axId val="45268315"/>
        <c:scaling>
          <c:orientation val="minMax"/>
          <c:max val="290"/>
          <c:min val="2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24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5695323756713"/>
          <c:y val="0.440361279646994"/>
          <c:w val="0.292669082652928"/>
          <c:h val="0.211596800882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6840</xdr:colOff>
      <xdr:row>21</xdr:row>
      <xdr:rowOff>145440</xdr:rowOff>
    </xdr:from>
    <xdr:to>
      <xdr:col>10</xdr:col>
      <xdr:colOff>164160</xdr:colOff>
      <xdr:row>27</xdr:row>
      <xdr:rowOff>145080</xdr:rowOff>
    </xdr:to>
    <xdr:sp>
      <xdr:nvSpPr>
        <xdr:cNvPr id="1" name="Text 1"/>
        <xdr:cNvSpPr/>
      </xdr:nvSpPr>
      <xdr:spPr>
        <a:xfrm>
          <a:off x="2535120" y="3559320"/>
          <a:ext cx="575712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What atmospheric species could increase a</a:t>
          </a:r>
          <a:r>
            <a:rPr b="1" i="1" lang="en-US" sz="1800" spc="-1" strike="noStrike" baseline="-8000">
              <a:solidFill>
                <a:srgbClr val="dd0806"/>
              </a:solidFill>
              <a:latin typeface="Verdana"/>
            </a:rPr>
            <a:t>sw</a:t>
          </a:r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?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Why does T</a:t>
          </a:r>
          <a:r>
            <a:rPr b="1" i="1" lang="en-US" sz="1800" spc="-1" strike="noStrike" baseline="-8000">
              <a:solidFill>
                <a:srgbClr val="dd0806"/>
              </a:solidFill>
              <a:latin typeface="Verdana"/>
            </a:rPr>
            <a:t>atmosphere</a:t>
          </a:r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 increase more than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   </a:t>
          </a:r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T</a:t>
          </a:r>
          <a:r>
            <a:rPr b="1" i="1" lang="en-US" sz="1800" spc="-1" strike="noStrike" baseline="-8000">
              <a:solidFill>
                <a:srgbClr val="dd0806"/>
              </a:solidFill>
              <a:latin typeface="Verdana"/>
            </a:rPr>
            <a:t>surface</a:t>
          </a:r>
          <a:r>
            <a:rPr b="1" i="1" lang="en-US" sz="1800" spc="-1" strike="noStrike">
              <a:solidFill>
                <a:srgbClr val="dd0806"/>
              </a:solidFill>
              <a:latin typeface="Verdana"/>
            </a:rPr>
            <a:t> decrease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160</xdr:colOff>
      <xdr:row>6</xdr:row>
      <xdr:rowOff>56880</xdr:rowOff>
    </xdr:from>
    <xdr:to>
      <xdr:col>6</xdr:col>
      <xdr:colOff>607680</xdr:colOff>
      <xdr:row>14</xdr:row>
      <xdr:rowOff>42480</xdr:rowOff>
    </xdr:to>
    <xdr:sp>
      <xdr:nvSpPr>
        <xdr:cNvPr id="2" name="Text 2"/>
        <xdr:cNvSpPr/>
      </xdr:nvSpPr>
      <xdr:spPr>
        <a:xfrm>
          <a:off x="1589040" y="1032120"/>
          <a:ext cx="38955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800" spc="-1" strike="noStrike">
              <a:latin typeface="Verdana"/>
            </a:rPr>
            <a:t>A=(Earth's Albedo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Verdana"/>
            </a:rPr>
            <a:t>A=0.3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Verdana"/>
            </a:rPr>
            <a:t>a</a:t>
          </a:r>
          <a:r>
            <a:rPr b="1" lang="en-US" sz="1800" spc="-1" strike="noStrike" baseline="-8000">
              <a:latin typeface="Verdana"/>
            </a:rPr>
            <a:t>lw</a:t>
          </a:r>
          <a:r>
            <a:rPr b="1" lang="en-US" sz="1800" spc="-1" strike="noStrike">
              <a:latin typeface="Verdana"/>
            </a:rPr>
            <a:t>=(Atmosphere Absorptivity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Verdana"/>
            </a:rPr>
            <a:t>a</a:t>
          </a:r>
          <a:r>
            <a:rPr b="1" lang="en-US" sz="1800" spc="-1" strike="noStrike" baseline="-8000">
              <a:latin typeface="Verdana"/>
            </a:rPr>
            <a:t>lw</a:t>
          </a:r>
          <a:r>
            <a:rPr b="1" lang="en-US" sz="1800" spc="-1" strike="noStrike">
              <a:latin typeface="Verdana"/>
            </a:rPr>
            <a:t>=0.8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40" topLeftCell="BM84" activePane="topLeft" state="split"/>
      <selection pane="topLeft" activeCell="E2" activeCellId="0" sqref="E2"/>
      <selection pane="bottomLeft" activeCell="A84" activeCellId="0" sqref="A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0" t="n">
        <f aca="false">1360/4</f>
        <v>340</v>
      </c>
      <c r="B2" s="0" t="n">
        <f aca="false">0.0000000567</f>
        <v>5.67E-008</v>
      </c>
      <c r="C2" s="0" t="n">
        <f aca="false">(A2/B2)^0.25</f>
        <v>278.274854622621</v>
      </c>
      <c r="D2" s="0" t="n">
        <v>0.3</v>
      </c>
      <c r="E2" s="0" t="n">
        <v>0.8</v>
      </c>
      <c r="F2" s="0" t="n">
        <v>0</v>
      </c>
      <c r="G2" s="0" t="n">
        <f aca="false">(((1-(1-F2)*$D$2)*((2-F2)/(2-$E$2)))^0.25)*$C$2</f>
        <v>289.208239606973</v>
      </c>
      <c r="H2" s="0" t="n">
        <f aca="false">((((1-$D$2)*(1-F2)*$E$2+(1+(1-F2)*$D$2)*F2/((2-$E$2)*$E$2))^0.25)*$C$2)</f>
        <v>240.724875789818</v>
      </c>
    </row>
    <row r="3" customFormat="false" ht="13" hidden="false" customHeight="false" outlineLevel="0" collapsed="false">
      <c r="F3" s="0" t="n">
        <f aca="false">0.01+F2</f>
        <v>0.01</v>
      </c>
      <c r="G3" s="0" t="n">
        <f aca="false">(((1-(1-F3)*$D$2)*((2-F3)/(2-$E$2)))^0.25)*$C$2</f>
        <v>289.155031266565</v>
      </c>
      <c r="H3" s="0" t="n">
        <f aca="false">((((1-$D$2)*(1-F3)*$E$2+(1+(1-F3)*$D$2)*F3/((2-$E$2)*$E$2))^0.25)*$C$2)</f>
        <v>241.57051390003</v>
      </c>
    </row>
    <row r="4" customFormat="false" ht="13" hidden="false" customHeight="false" outlineLevel="0" collapsed="false">
      <c r="F4" s="0" t="n">
        <f aca="false">0.01+F3</f>
        <v>0.02</v>
      </c>
      <c r="G4" s="0" t="n">
        <f aca="false">(((1-(1-F4)*$D$2)*((2-F4)/(2-$E$2)))^0.25)*$C$2</f>
        <v>289.098691403181</v>
      </c>
      <c r="H4" s="0" t="n">
        <f aca="false">((((1-$D$2)*(1-F4)*$E$2+(1+(1-F4)*$D$2)*F4/((2-$E$2)*$E$2))^0.25)*$C$2)</f>
        <v>242.400785409441</v>
      </c>
    </row>
    <row r="5" customFormat="false" ht="13" hidden="false" customHeight="false" outlineLevel="0" collapsed="false">
      <c r="F5" s="0" t="n">
        <f aca="false">0.01+F4</f>
        <v>0.03</v>
      </c>
      <c r="G5" s="0" t="n">
        <f aca="false">(((1-(1-F5)*$D$2)*((2-F5)/(2-$E$2)))^0.25)*$C$2</f>
        <v>289.039214532794</v>
      </c>
      <c r="H5" s="0" t="n">
        <f aca="false">((((1-$D$2)*(1-F5)*$E$2+(1+(1-F5)*$D$2)*F5/((2-$E$2)*$E$2))^0.25)*$C$2)</f>
        <v>243.216099884425</v>
      </c>
    </row>
    <row r="6" customFormat="false" ht="13" hidden="false" customHeight="false" outlineLevel="0" collapsed="false">
      <c r="F6" s="0" t="n">
        <f aca="false">0.01+F5</f>
        <v>0.04</v>
      </c>
      <c r="G6" s="0" t="n">
        <f aca="false">(((1-(1-F6)*$D$2)*((2-F6)/(2-$E$2)))^0.25)*$C$2</f>
        <v>288.976594855974</v>
      </c>
      <c r="H6" s="0" t="n">
        <f aca="false">((((1-$D$2)*(1-F6)*$E$2+(1+(1-F6)*$D$2)*F6/((2-$E$2)*$E$2))^0.25)*$C$2)</f>
        <v>244.016848290138</v>
      </c>
    </row>
    <row r="7" customFormat="false" ht="13" hidden="false" customHeight="false" outlineLevel="0" collapsed="false">
      <c r="F7" s="0" t="n">
        <f aca="false">0.01+F6</f>
        <v>0.05</v>
      </c>
      <c r="G7" s="0" t="n">
        <f aca="false">(((1-(1-F7)*$D$2)*((2-F7)/(2-$E$2)))^0.25)*$C$2</f>
        <v>288.910826255664</v>
      </c>
      <c r="H7" s="0" t="n">
        <f aca="false">((((1-$D$2)*(1-F7)*$E$2+(1+(1-F7)*$D$2)*F7/((2-$E$2)*$E$2))^0.25)*$C$2)</f>
        <v>244.803404110359</v>
      </c>
    </row>
    <row r="8" customFormat="false" ht="13" hidden="false" customHeight="false" outlineLevel="0" collapsed="false">
      <c r="F8" s="0" t="n">
        <f aca="false">0.01+F7</f>
        <v>0.06</v>
      </c>
      <c r="G8" s="0" t="n">
        <f aca="false">(((1-(1-F8)*$D$2)*((2-F8)/(2-$E$2)))^0.25)*$C$2</f>
        <v>288.841902294832</v>
      </c>
      <c r="H8" s="0" t="n">
        <f aca="false">((((1-$D$2)*(1-F8)*$E$2+(1+(1-F8)*$D$2)*F8/((2-$E$2)*$E$2))^0.25)*$C$2)</f>
        <v>245.576124382878</v>
      </c>
    </row>
    <row r="9" customFormat="false" ht="13" hidden="false" customHeight="false" outlineLevel="0" collapsed="false">
      <c r="F9" s="0" t="n">
        <f aca="false">0.01+F8</f>
        <v>0.07</v>
      </c>
      <c r="G9" s="0" t="n">
        <f aca="false">(((1-(1-F9)*$D$2)*((2-F9)/(2-$E$2)))^0.25)*$C$2</f>
        <v>288.769816213986</v>
      </c>
      <c r="H9" s="0" t="n">
        <f aca="false">((((1-$D$2)*(1-F9)*$E$2+(1+(1-F9)*$D$2)*F9/((2-$E$2)*$E$2))^0.25)*$C$2)</f>
        <v>246.335350658045</v>
      </c>
    </row>
    <row r="10" customFormat="false" ht="13" hidden="false" customHeight="false" outlineLevel="0" collapsed="false">
      <c r="F10" s="0" t="n">
        <f aca="false">0.01+F9</f>
        <v>0.08</v>
      </c>
      <c r="G10" s="0" t="n">
        <f aca="false">(((1-(1-F10)*$D$2)*((2-F10)/(2-$E$2)))^0.25)*$C$2</f>
        <v>288.694560928561</v>
      </c>
      <c r="H10" s="0" t="n">
        <f aca="false">((((1-$D$2)*(1-F10)*$E$2+(1+(1-F10)*$D$2)*F10/((2-$E$2)*$E$2))^0.25)*$C$2)</f>
        <v>247.081409887253</v>
      </c>
    </row>
    <row r="11" customFormat="false" ht="13" hidden="false" customHeight="false" outlineLevel="0" collapsed="false">
      <c r="F11" s="0" t="n">
        <f aca="false">0.01+F10</f>
        <v>0.09</v>
      </c>
      <c r="G11" s="0" t="n">
        <f aca="false">(((1-(1-F11)*$D$2)*((2-F11)/(2-$E$2)))^0.25)*$C$2</f>
        <v>288.616129026173</v>
      </c>
      <c r="H11" s="0" t="n">
        <f aca="false">((((1-$D$2)*(1-F11)*$E$2+(1+(1-F11)*$D$2)*F11/((2-$E$2)*$E$2))^0.25)*$C$2)</f>
        <v>247.814615247482</v>
      </c>
    </row>
    <row r="12" customFormat="false" ht="13" hidden="false" customHeight="false" outlineLevel="0" collapsed="false">
      <c r="F12" s="0" t="n">
        <f aca="false">0.01+F11</f>
        <v>0.1</v>
      </c>
      <c r="G12" s="0" t="n">
        <f aca="false">(((1-(1-F12)*$D$2)*((2-F12)/(2-$E$2)))^0.25)*$C$2</f>
        <v>288.534512763729</v>
      </c>
      <c r="H12" s="0" t="n">
        <f aca="false">((((1-$D$2)*(1-F12)*$E$2+(1+(1-F12)*$D$2)*F12/((2-$E$2)*$E$2))^0.25)*$C$2)</f>
        <v>248.535266907381</v>
      </c>
    </row>
    <row r="13" customFormat="false" ht="13" hidden="false" customHeight="false" outlineLevel="0" collapsed="false">
      <c r="F13" s="0" t="n">
        <f aca="false">0.01+F12</f>
        <v>0.11</v>
      </c>
      <c r="G13" s="0" t="n">
        <f aca="false">(((1-(1-F13)*$D$2)*((2-F13)/(2-$E$2)))^0.25)*$C$2</f>
        <v>288.4497040644</v>
      </c>
      <c r="H13" s="0" t="n">
        <f aca="false">((((1-$D$2)*(1-F13)*$E$2+(1+(1-F13)*$D$2)*F13/((2-$E$2)*$E$2))^0.25)*$C$2)</f>
        <v>249.243652739827</v>
      </c>
    </row>
    <row r="14" customFormat="false" ht="13" hidden="false" customHeight="false" outlineLevel="0" collapsed="false">
      <c r="F14" s="0" t="n">
        <f aca="false">0.01+F13</f>
        <v>0.12</v>
      </c>
      <c r="G14" s="0" t="n">
        <f aca="false">(((1-(1-F14)*$D$2)*((2-F14)/(2-$E$2)))^0.25)*$C$2</f>
        <v>288.361694514458</v>
      </c>
      <c r="H14" s="0" t="n">
        <f aca="false">((((1-$D$2)*(1-F14)*$E$2+(1+(1-F14)*$D$2)*F14/((2-$E$2)*$E$2))^0.25)*$C$2)</f>
        <v>249.94004898544</v>
      </c>
    </row>
    <row r="15" customFormat="false" ht="13" hidden="false" customHeight="false" outlineLevel="0" collapsed="false">
      <c r="F15" s="0" t="n">
        <f aca="false">0.01+F14</f>
        <v>0.13</v>
      </c>
      <c r="G15" s="0" t="n">
        <f aca="false">(((1-(1-F15)*$D$2)*((2-F15)/(2-$E$2)))^0.25)*$C$2</f>
        <v>288.270475359955</v>
      </c>
      <c r="H15" s="0" t="n">
        <f aca="false">((((1-$D$2)*(1-F15)*$E$2+(1+(1-F15)*$D$2)*F15/((2-$E$2)*$E$2))^0.25)*$C$2)</f>
        <v>250.624720871055</v>
      </c>
    </row>
    <row r="16" customFormat="false" ht="13" hidden="false" customHeight="false" outlineLevel="0" collapsed="false">
      <c r="F16" s="0" t="n">
        <f aca="false">0.01+F15</f>
        <v>0.14</v>
      </c>
      <c r="G16" s="0" t="n">
        <f aca="false">(((1-(1-F16)*$D$2)*((2-F16)/(2-$E$2)))^0.25)*$C$2</f>
        <v>288.176037503263</v>
      </c>
      <c r="H16" s="0" t="n">
        <f aca="false">((((1-$D$2)*(1-F16)*$E$2+(1+(1-F16)*$D$2)*F16/((2-$E$2)*$E$2))^0.25)*$C$2)</f>
        <v>251.297923186824</v>
      </c>
    </row>
    <row r="17" customFormat="false" ht="13" hidden="false" customHeight="false" outlineLevel="0" collapsed="false">
      <c r="F17" s="0" t="n">
        <f aca="false">0.01+F16</f>
        <v>0.15</v>
      </c>
      <c r="G17" s="0" t="n">
        <f aca="false">(((1-(1-F17)*$D$2)*((2-F17)/(2-$E$2)))^0.25)*$C$2</f>
        <v>288.078371499464</v>
      </c>
      <c r="H17" s="0" t="n">
        <f aca="false">((((1-$D$2)*(1-F17)*$E$2+(1+(1-F17)*$D$2)*F17/((2-$E$2)*$E$2))^0.25)*$C$2)</f>
        <v>251.959900825232</v>
      </c>
    </row>
    <row r="18" customFormat="false" ht="13" hidden="false" customHeight="false" outlineLevel="0" collapsed="false">
      <c r="F18" s="0" t="n">
        <f aca="false">0.01+F17</f>
        <v>0.16</v>
      </c>
      <c r="G18" s="0" t="n">
        <f aca="false">(((1-(1-F18)*$D$2)*((2-F18)/(2-$E$2)))^0.25)*$C$2</f>
        <v>287.977467552574</v>
      </c>
      <c r="H18" s="0" t="n">
        <f aca="false">((((1-$D$2)*(1-F18)*$E$2+(1+(1-F18)*$D$2)*F18/((2-$E$2)*$E$2))^0.25)*$C$2)</f>
        <v>252.610889285039</v>
      </c>
    </row>
    <row r="19" customFormat="false" ht="13" hidden="false" customHeight="false" outlineLevel="0" collapsed="false">
      <c r="F19" s="0" t="n">
        <f aca="false">0.01+F18</f>
        <v>0.17</v>
      </c>
      <c r="G19" s="0" t="n">
        <f aca="false">(((1-(1-F19)*$D$2)*((2-F19)/(2-$E$2)))^0.25)*$C$2</f>
        <v>287.873315511627</v>
      </c>
      <c r="H19" s="0" t="n">
        <f aca="false">((((1-$D$2)*(1-F19)*$E$2+(1+(1-F19)*$D$2)*F19/((2-$E$2)*$E$2))^0.25)*$C$2)</f>
        <v>253.251115142856</v>
      </c>
    </row>
    <row r="20" customFormat="false" ht="13" hidden="false" customHeight="false" outlineLevel="0" collapsed="false">
      <c r="F20" s="0" t="n">
        <f aca="false">0.01+F19</f>
        <v>0.18</v>
      </c>
      <c r="G20" s="0" t="n">
        <f aca="false">(((1-(1-F20)*$D$2)*((2-F20)/(2-$E$2)))^0.25)*$C$2</f>
        <v>287.765904866576</v>
      </c>
      <c r="H20" s="0" t="n">
        <f aca="false">((((1-$D$2)*(1-F20)*$E$2+(1+(1-F20)*$D$2)*F20/((2-$E$2)*$E$2))^0.25)*$C$2)</f>
        <v>253.880796494861</v>
      </c>
    </row>
    <row r="21" customFormat="false" ht="13" hidden="false" customHeight="false" outlineLevel="0" collapsed="false">
      <c r="F21" s="0" t="n">
        <f aca="false">0.01+F20</f>
        <v>0.19</v>
      </c>
      <c r="G21" s="0" t="n">
        <f aca="false">(((1-(1-F21)*$D$2)*((2-F21)/(2-$E$2)))^0.25)*$C$2</f>
        <v>287.655224744051</v>
      </c>
      <c r="H21" s="0" t="n">
        <f aca="false">((((1-$D$2)*(1-F21)*$E$2+(1+(1-F21)*$D$2)*F21/((2-$E$2)*$E$2))^0.25)*$C$2)</f>
        <v>254.500143370879</v>
      </c>
    </row>
    <row r="22" customFormat="false" ht="13" hidden="false" customHeight="false" outlineLevel="0" collapsed="false">
      <c r="F22" s="0" t="n">
        <f aca="false">0.01+F21</f>
        <v>0.2</v>
      </c>
      <c r="G22" s="0" t="n">
        <f aca="false">(((1-(1-F22)*$D$2)*((2-F22)/(2-$E$2)))^0.25)*$C$2</f>
        <v>287.541263902929</v>
      </c>
      <c r="H22" s="0" t="n">
        <f aca="false">((((1-$D$2)*(1-F22)*$E$2+(1+(1-F22)*$D$2)*F22/((2-$E$2)*$E$2))^0.25)*$C$2)</f>
        <v>255.109358122921</v>
      </c>
    </row>
    <row r="23" customFormat="false" ht="13" hidden="false" customHeight="false" outlineLevel="0" collapsed="false">
      <c r="F23" s="0" t="n">
        <f aca="false">0.01+F22</f>
        <v>0.21</v>
      </c>
      <c r="G23" s="0" t="n">
        <f aca="false">(((1-(1-F23)*$D$2)*((2-F23)/(2-$E$2)))^0.25)*$C$2</f>
        <v>287.424010729743</v>
      </c>
      <c r="H23" s="0" t="n">
        <f aca="false">((((1-$D$2)*(1-F23)*$E$2+(1+(1-F23)*$D$2)*F23/((2-$E$2)*$E$2))^0.25)*$C$2)</f>
        <v>255.708635790037</v>
      </c>
    </row>
    <row r="24" customFormat="false" ht="13" hidden="false" customHeight="false" outlineLevel="0" collapsed="false">
      <c r="F24" s="0" t="n">
        <f aca="false">0.01+F23</f>
        <v>0.22</v>
      </c>
      <c r="G24" s="0" t="n">
        <f aca="false">(((1-(1-F24)*$D$2)*((2-F24)/(2-$E$2)))^0.25)*$C$2</f>
        <v>287.303453233908</v>
      </c>
      <c r="H24" s="0" t="n">
        <f aca="false">((((1-$D$2)*(1-F24)*$E$2+(1+(1-F24)*$D$2)*F24/((2-$E$2)*$E$2))^0.25)*$C$2)</f>
        <v>256.298164441225</v>
      </c>
    </row>
    <row r="25" customFormat="false" ht="13" hidden="false" customHeight="false" outlineLevel="0" collapsed="false">
      <c r="F25" s="0" t="n">
        <f aca="false">0.01+F24</f>
        <v>0.23</v>
      </c>
      <c r="G25" s="0" t="n">
        <f aca="false">(((1-(1-F25)*$D$2)*((2-F25)/(2-$E$2)))^0.25)*$C$2</f>
        <v>287.179579042767</v>
      </c>
      <c r="H25" s="0" t="n">
        <f aca="false">((((1-$D$2)*(1-F25)*$E$2+(1+(1-F25)*$D$2)*F25/((2-$E$2)*$E$2))^0.25)*$C$2)</f>
        <v>256.878125497959</v>
      </c>
    </row>
    <row r="26" customFormat="false" ht="13" hidden="false" customHeight="false" outlineLevel="0" collapsed="false">
      <c r="F26" s="0" t="n">
        <f aca="false">0.01+F25</f>
        <v>0.24</v>
      </c>
      <c r="G26" s="0" t="n">
        <f aca="false">(((1-(1-F26)*$D$2)*((2-F26)/(2-$E$2)))^0.25)*$C$2</f>
        <v>287.052375396449</v>
      </c>
      <c r="H26" s="0" t="n">
        <f aca="false">((((1-$D$2)*(1-F26)*$E$2+(1+(1-F26)*$D$2)*F26/((2-$E$2)*$E$2))^0.25)*$C$2)</f>
        <v>257.448694037784</v>
      </c>
    </row>
    <row r="27" customFormat="false" ht="13" hidden="false" customHeight="false" outlineLevel="0" collapsed="false">
      <c r="F27" s="0" t="n">
        <f aca="false">0.01+F26</f>
        <v>0.25</v>
      </c>
      <c r="G27" s="0" t="n">
        <f aca="false">(((1-(1-F27)*$D$2)*((2-F27)/(2-$E$2)))^0.25)*$C$2</f>
        <v>286.92182914254</v>
      </c>
      <c r="H27" s="0" t="n">
        <f aca="false">((((1-$D$2)*(1-F27)*$E$2+(1+(1-F27)*$D$2)*F27/((2-$E$2)*$E$2))^0.25)*$C$2)</f>
        <v>258.010039080309</v>
      </c>
    </row>
    <row r="28" customFormat="false" ht="13" hidden="false" customHeight="false" outlineLevel="0" collapsed="false">
      <c r="F28" s="0" t="n">
        <f aca="false">0.01+F27</f>
        <v>0.26</v>
      </c>
      <c r="G28" s="0" t="n">
        <f aca="false">(((1-(1-F28)*$D$2)*((2-F28)/(2-$E$2)))^0.25)*$C$2</f>
        <v>286.787926730548</v>
      </c>
      <c r="H28" s="0" t="n">
        <f aca="false">((((1-$D$2)*(1-F28)*$E$2+(1+(1-F28)*$D$2)*F28/((2-$E$2)*$E$2))^0.25)*$C$2)</f>
        <v>258.562323856811</v>
      </c>
    </row>
    <row r="29" customFormat="false" ht="13" hidden="false" customHeight="false" outlineLevel="0" collapsed="false">
      <c r="F29" s="0" t="n">
        <f aca="false">0.01+F28</f>
        <v>0.27</v>
      </c>
      <c r="G29" s="0" t="n">
        <f aca="false">(((1-(1-F29)*$D$2)*((2-F29)/(2-$E$2)))^0.25)*$C$2</f>
        <v>286.650654206177</v>
      </c>
      <c r="H29" s="0" t="n">
        <f aca="false">((((1-$D$2)*(1-F29)*$E$2+(1+(1-F29)*$D$2)*F29/((2-$E$2)*$E$2))^0.25)*$C$2)</f>
        <v>259.105706064568</v>
      </c>
    </row>
    <row r="30" customFormat="false" ht="13" hidden="false" customHeight="false" outlineLevel="0" collapsed="false">
      <c r="F30" s="0" t="n">
        <f aca="false">0.01+F29</f>
        <v>0.28</v>
      </c>
      <c r="G30" s="0" t="n">
        <f aca="false">(((1-(1-F30)*$D$2)*((2-F30)/(2-$E$2)))^0.25)*$C$2</f>
        <v>286.509997205388</v>
      </c>
      <c r="H30" s="0" t="n">
        <f aca="false">((((1-$D$2)*(1-F30)*$E$2+(1+(1-F30)*$D$2)*F30/((2-$E$2)*$E$2))^0.25)*$C$2)</f>
        <v>259.640338106961</v>
      </c>
    </row>
    <row r="31" customFormat="false" ht="13" hidden="false" customHeight="false" outlineLevel="0" collapsed="false">
      <c r="F31" s="0" t="n">
        <f aca="false">0.01+F30</f>
        <v>0.29</v>
      </c>
      <c r="G31" s="0" t="n">
        <f aca="false">(((1-(1-F31)*$D$2)*((2-F31)/(2-$E$2)))^0.25)*$C$2</f>
        <v>286.365940948244</v>
      </c>
      <c r="H31" s="0" t="n">
        <f aca="false">((((1-$D$2)*(1-F31)*$E$2+(1+(1-F31)*$D$2)*F31/((2-$E$2)*$E$2))^0.25)*$C$2)</f>
        <v>260.166367320285</v>
      </c>
    </row>
    <row r="32" customFormat="false" ht="13" hidden="false" customHeight="false" outlineLevel="0" collapsed="false">
      <c r="F32" s="0" t="n">
        <f aca="false">0.01+F31</f>
        <v>0.3</v>
      </c>
      <c r="G32" s="0" t="n">
        <f aca="false">(((1-(1-F32)*$D$2)*((2-F32)/(2-$E$2)))^0.25)*$C$2</f>
        <v>286.218470232544</v>
      </c>
      <c r="H32" s="0" t="n">
        <f aca="false">((((1-$D$2)*(1-F32)*$E$2+(1+(1-F32)*$D$2)*F32/((2-$E$2)*$E$2))^0.25)*$C$2)</f>
        <v>260.683936188153</v>
      </c>
    </row>
    <row r="33" customFormat="false" ht="13" hidden="false" customHeight="false" outlineLevel="0" collapsed="false">
      <c r="F33" s="0" t="n">
        <f aca="false">0.01+F32</f>
        <v>0.31</v>
      </c>
      <c r="G33" s="0" t="n">
        <f aca="false">(((1-(1-F33)*$D$2)*((2-F33)/(2-$E$2)))^0.25)*$C$2</f>
        <v>286.067569427222</v>
      </c>
      <c r="H33" s="0" t="n">
        <f aca="false">((((1-$D$2)*(1-F33)*$E$2+(1+(1-F33)*$D$2)*F33/((2-$E$2)*$E$2))^0.25)*$C$2)</f>
        <v>261.193182544295</v>
      </c>
    </row>
    <row r="34" customFormat="false" ht="13" hidden="false" customHeight="false" outlineLevel="0" collapsed="false">
      <c r="F34" s="0" t="n">
        <f aca="false">0.01+F33</f>
        <v>0.32</v>
      </c>
      <c r="G34" s="0" t="n">
        <f aca="false">(((1-(1-F34)*$D$2)*((2-F34)/(2-$E$2)))^0.25)*$C$2</f>
        <v>285.913222465522</v>
      </c>
      <c r="H34" s="0" t="n">
        <f aca="false">((((1-$D$2)*(1-F34)*$E$2+(1+(1-F34)*$D$2)*F34/((2-$E$2)*$E$2))^0.25)*$C$2)</f>
        <v>261.694239764511</v>
      </c>
    </row>
    <row r="35" customFormat="false" ht="13" hidden="false" customHeight="false" outlineLevel="0" collapsed="false">
      <c r="F35" s="0" t="n">
        <f aca="false">0.01+F34</f>
        <v>0.33</v>
      </c>
      <c r="G35" s="0" t="n">
        <f aca="false">(((1-(1-F35)*$D$2)*((2-F35)/(2-$E$2)))^0.25)*$C$2</f>
        <v>285.755412837928</v>
      </c>
      <c r="H35" s="0" t="n">
        <f aca="false">((((1-$D$2)*(1-F35)*$E$2+(1+(1-F35)*$D$2)*F35/((2-$E$2)*$E$2))^0.25)*$C$2)</f>
        <v>262.187236948457</v>
      </c>
    </row>
    <row r="36" customFormat="false" ht="13" hidden="false" customHeight="false" outlineLevel="0" collapsed="false">
      <c r="F36" s="0" t="n">
        <f aca="false">0.01+F35</f>
        <v>0.34</v>
      </c>
      <c r="G36" s="0" t="n">
        <f aca="false">(((1-(1-F36)*$D$2)*((2-F36)/(2-$E$2)))^0.25)*$C$2</f>
        <v>285.594123584849</v>
      </c>
      <c r="H36" s="0" t="n">
        <f aca="false">((((1-$D$2)*(1-F36)*$E$2+(1+(1-F36)*$D$2)*F36/((2-$E$2)*$E$2))^0.25)*$C$2)</f>
        <v>262.67229909191</v>
      </c>
    </row>
    <row r="37" customFormat="false" ht="13" hidden="false" customHeight="false" outlineLevel="0" collapsed="false">
      <c r="F37" s="0" t="n">
        <f aca="false">0.01+F36</f>
        <v>0.35</v>
      </c>
      <c r="G37" s="0" t="n">
        <f aca="false">(((1-(1-F37)*$D$2)*((2-F37)/(2-$E$2)))^0.25)*$C$2</f>
        <v>285.429337289054</v>
      </c>
      <c r="H37" s="0" t="n">
        <f aca="false">((((1-$D$2)*(1-F37)*$E$2+(1+(1-F37)*$D$2)*F37/((2-$E$2)*$E$2))^0.25)*$C$2)</f>
        <v>263.149547250111</v>
      </c>
    </row>
    <row r="38" customFormat="false" ht="13" hidden="false" customHeight="false" outlineLevel="0" collapsed="false">
      <c r="F38" s="0" t="n">
        <f aca="false">0.01+F37</f>
        <v>0.36</v>
      </c>
      <c r="G38" s="0" t="n">
        <f aca="false">(((1-(1-F38)*$D$2)*((2-F38)/(2-$E$2)))^0.25)*$C$2</f>
        <v>285.261036067836</v>
      </c>
      <c r="H38" s="0" t="n">
        <f aca="false">((((1-$D$2)*(1-F38)*$E$2+(1+(1-F38)*$D$2)*F38/((2-$E$2)*$E$2))^0.25)*$C$2)</f>
        <v>263.619098692725</v>
      </c>
    </row>
    <row r="39" customFormat="false" ht="13" hidden="false" customHeight="false" outlineLevel="0" collapsed="false">
      <c r="F39" s="0" t="n">
        <f aca="false">0.01+F38</f>
        <v>0.37</v>
      </c>
      <c r="G39" s="0" t="n">
        <f aca="false">(((1-(1-F39)*$D$2)*((2-F39)/(2-$E$2)))^0.25)*$C$2</f>
        <v>285.089201564919</v>
      </c>
      <c r="H39" s="0" t="n">
        <f aca="false">((((1-$D$2)*(1-F39)*$E$2+(1+(1-F39)*$D$2)*F39/((2-$E$2)*$E$2))^0.25)*$C$2)</f>
        <v>264.081067050939</v>
      </c>
    </row>
    <row r="40" customFormat="false" ht="13" hidden="false" customHeight="false" outlineLevel="0" collapsed="false">
      <c r="F40" s="0" t="n">
        <f aca="false">0.01+F39</f>
        <v>0.38</v>
      </c>
      <c r="G40" s="0" t="n">
        <f aca="false">(((1-(1-F40)*$D$2)*((2-F40)/(2-$E$2)))^0.25)*$C$2</f>
        <v>284.913814942076</v>
      </c>
      <c r="H40" s="0" t="n">
        <f aca="false">((((1-$D$2)*(1-F40)*$E$2+(1+(1-F40)*$D$2)*F40/((2-$E$2)*$E$2))^0.25)*$C$2)</f>
        <v>264.535562457165</v>
      </c>
    </row>
    <row r="41" customFormat="false" ht="13" hidden="false" customHeight="false" outlineLevel="0" collapsed="false">
      <c r="F41" s="0" t="n">
        <f aca="false">0.01+F40</f>
        <v>0.39</v>
      </c>
      <c r="G41" s="0" t="n">
        <f aca="false">(((1-(1-F41)*$D$2)*((2-F41)/(2-$E$2)))^0.25)*$C$2</f>
        <v>284.734856870461</v>
      </c>
      <c r="H41" s="0" t="n">
        <f aca="false">((((1-$D$2)*(1-F41)*$E$2+(1+(1-F41)*$D$2)*F41/((2-$E$2)*$E$2))^0.25)*$C$2)</f>
        <v>264.982691677792</v>
      </c>
    </row>
    <row r="42" customFormat="false" ht="13" hidden="false" customHeight="false" outlineLevel="0" collapsed="false">
      <c r="F42" s="0" t="n">
        <f aca="false">0.01+F41</f>
        <v>0.4</v>
      </c>
      <c r="G42" s="0" t="n">
        <f aca="false">(((1-(1-F42)*$D$2)*((2-F42)/(2-$E$2)))^0.25)*$C$2</f>
        <v>284.552307521649</v>
      </c>
      <c r="H42" s="0" t="n">
        <f aca="false">((((1-$D$2)*(1-F42)*$E$2+(1+(1-F42)*$D$2)*F42/((2-$E$2)*$E$2))^0.25)*$C$2)</f>
        <v>265.422558239404</v>
      </c>
    </row>
    <row r="43" customFormat="false" ht="13" hidden="false" customHeight="false" outlineLevel="0" collapsed="false">
      <c r="F43" s="0" t="n">
        <f aca="false">0.01+F42</f>
        <v>0.41</v>
      </c>
      <c r="G43" s="0" t="n">
        <f aca="false">(((1-(1-F43)*$D$2)*((2-F43)/(2-$E$2)))^0.25)*$C$2</f>
        <v>284.366146558367</v>
      </c>
      <c r="H43" s="0" t="n">
        <f aca="false">((((1-$D$2)*(1-F43)*$E$2+(1+(1-F43)*$D$2)*F43/((2-$E$2)*$E$2))^0.25)*$C$2)</f>
        <v>265.855262548831</v>
      </c>
    </row>
    <row r="44" customFormat="false" ht="13" hidden="false" customHeight="false" outlineLevel="0" collapsed="false">
      <c r="F44" s="0" t="n">
        <f aca="false">0.01+F43</f>
        <v>0.42</v>
      </c>
      <c r="G44" s="0" t="n">
        <f aca="false">(((1-(1-F44)*$D$2)*((2-F44)/(2-$E$2)))^0.25)*$C$2</f>
        <v>284.176353124904</v>
      </c>
      <c r="H44" s="0" t="n">
        <f aca="false">((((1-$D$2)*(1-F44)*$E$2+(1+(1-F44)*$D$2)*F44/((2-$E$2)*$E$2))^0.25)*$C$2)</f>
        <v>266.280902007404</v>
      </c>
    </row>
    <row r="45" customFormat="false" ht="13" hidden="false" customHeight="false" outlineLevel="0" collapsed="false">
      <c r="F45" s="0" t="n">
        <f aca="false">0.01+F44</f>
        <v>0.43</v>
      </c>
      <c r="G45" s="0" t="n">
        <f aca="false">(((1-(1-F45)*$D$2)*((2-F45)/(2-$E$2)))^0.25)*$C$2</f>
        <v>283.982905837199</v>
      </c>
      <c r="H45" s="0" t="n">
        <f aca="false">((((1-$D$2)*(1-F45)*$E$2+(1+(1-F45)*$D$2)*F45/((2-$E$2)*$E$2))^0.25)*$C$2)</f>
        <v>266.699571119736</v>
      </c>
    </row>
    <row r="46" customFormat="false" ht="13" hidden="false" customHeight="false" outlineLevel="0" collapsed="false">
      <c r="F46" s="0" t="n">
        <f aca="false">0.01+F45</f>
        <v>0.44</v>
      </c>
      <c r="G46" s="0" t="n">
        <f aca="false">(((1-(1-F46)*$D$2)*((2-F46)/(2-$E$2)))^0.25)*$C$2</f>
        <v>283.785782772588</v>
      </c>
      <c r="H46" s="0" t="n">
        <f aca="false">((((1-$D$2)*(1-F46)*$E$2+(1+(1-F46)*$D$2)*F46/((2-$E$2)*$E$2))^0.25)*$C$2)</f>
        <v>267.111361597346</v>
      </c>
    </row>
    <row r="47" customFormat="false" ht="13" hidden="false" customHeight="false" outlineLevel="0" collapsed="false">
      <c r="F47" s="0" t="n">
        <f aca="false">0.01+F46</f>
        <v>0.45</v>
      </c>
      <c r="G47" s="0" t="n">
        <f aca="false">(((1-(1-F47)*$D$2)*((2-F47)/(2-$E$2)))^0.25)*$C$2</f>
        <v>283.584961459204</v>
      </c>
      <c r="H47" s="0" t="n">
        <f aca="false">((((1-$D$2)*(1-F47)*$E$2+(1+(1-F47)*$D$2)*F47/((2-$E$2)*$E$2))^0.25)*$C$2)</f>
        <v>267.516362457408</v>
      </c>
    </row>
    <row r="48" customFormat="false" ht="13" hidden="false" customHeight="false" outlineLevel="0" collapsed="false">
      <c r="F48" s="0" t="n">
        <f aca="false">0.01+F47</f>
        <v>0.46</v>
      </c>
      <c r="G48" s="0" t="n">
        <f aca="false">(((1-(1-F48)*$D$2)*((2-F48)/(2-$E$2)))^0.25)*$C$2</f>
        <v>283.380418865004</v>
      </c>
      <c r="H48" s="0" t="n">
        <f aca="false">((((1-$D$2)*(1-F48)*$E$2+(1+(1-F48)*$D$2)*F48/((2-$E$2)*$E$2))^0.25)*$C$2)</f>
        <v>267.914660116908</v>
      </c>
    </row>
    <row r="49" customFormat="false" ht="13" hidden="false" customHeight="false" outlineLevel="0" collapsed="false">
      <c r="F49" s="0" t="n">
        <f aca="false">0.01+F48</f>
        <v>0.47</v>
      </c>
      <c r="G49" s="0" t="n">
        <f aca="false">(((1-(1-F49)*$D$2)*((2-F49)/(2-$E$2)))^0.25)*$C$2</f>
        <v>283.172131386438</v>
      </c>
      <c r="H49" s="0" t="n">
        <f aca="false">((((1-$D$2)*(1-F49)*$E$2+(1+(1-F49)*$D$2)*F49/((2-$E$2)*$E$2))^0.25)*$C$2)</f>
        <v>268.306338482436</v>
      </c>
    </row>
    <row r="50" customFormat="false" ht="13" hidden="false" customHeight="false" outlineLevel="0" collapsed="false">
      <c r="F50" s="0" t="n">
        <f aca="false">0.01+F49</f>
        <v>0.48</v>
      </c>
      <c r="G50" s="0" t="n">
        <f aca="false">(((1-(1-F50)*$D$2)*((2-F50)/(2-$E$2)))^0.25)*$C$2</f>
        <v>282.960074836709</v>
      </c>
      <c r="H50" s="0" t="n">
        <f aca="false">((((1-$D$2)*(1-F50)*$E$2+(1+(1-F50)*$D$2)*F50/((2-$E$2)*$E$2))^0.25)*$C$2)</f>
        <v>268.691479035886</v>
      </c>
    </row>
    <row r="51" customFormat="false" ht="13" hidden="false" customHeight="false" outlineLevel="0" collapsed="false">
      <c r="F51" s="0" t="n">
        <f aca="false">0.01+F50</f>
        <v>0.49</v>
      </c>
      <c r="G51" s="0" t="n">
        <f aca="false">(((1-(1-F51)*$D$2)*((2-F51)/(2-$E$2)))^0.25)*$C$2</f>
        <v>282.744224433652</v>
      </c>
      <c r="H51" s="0" t="n">
        <f aca="false">((((1-$D$2)*(1-F51)*$E$2+(1+(1-F51)*$D$2)*F51/((2-$E$2)*$E$2))^0.25)*$C$2)</f>
        <v>269.070160916254</v>
      </c>
    </row>
    <row r="52" customFormat="false" ht="13" hidden="false" customHeight="false" outlineLevel="0" collapsed="false">
      <c r="F52" s="0" t="n">
        <f aca="false">0.01+F51</f>
        <v>0.5</v>
      </c>
      <c r="G52" s="0" t="n">
        <f aca="false">(((1-(1-F52)*$D$2)*((2-F52)/(2-$E$2)))^0.25)*$C$2</f>
        <v>282.524554787178</v>
      </c>
      <c r="H52" s="0" t="n">
        <f aca="false">((((1-$D$2)*(1-F52)*$E$2+(1+(1-F52)*$D$2)*F52/((2-$E$2)*$E$2))^0.25)*$C$2)</f>
        <v>269.442460997753</v>
      </c>
    </row>
    <row r="53" customFormat="false" ht="13" hidden="false" customHeight="false" outlineLevel="0" collapsed="false">
      <c r="F53" s="0" t="n">
        <f aca="false">0.01+F52</f>
        <v>0.51</v>
      </c>
      <c r="G53" s="0" t="n">
        <f aca="false">(((1-(1-F53)*$D$2)*((2-F53)/(2-$E$2)))^0.25)*$C$2</f>
        <v>282.301039886295</v>
      </c>
      <c r="H53" s="0" t="n">
        <f aca="false">((((1-$D$2)*(1-F53)*$E$2+(1+(1-F53)*$D$2)*F53/((2-$E$2)*$E$2))^0.25)*$C$2)</f>
        <v>269.808453964446</v>
      </c>
    </row>
    <row r="54" customFormat="false" ht="13" hidden="false" customHeight="false" outlineLevel="0" collapsed="false">
      <c r="F54" s="0" t="n">
        <f aca="false">0.01+F53</f>
        <v>0.52</v>
      </c>
      <c r="G54" s="0" t="n">
        <f aca="false">(((1-(1-F54)*$D$2)*((2-F54)/(2-$E$2)))^0.25)*$C$2</f>
        <v>282.07365308568</v>
      </c>
      <c r="H54" s="0" t="n">
        <f aca="false">((((1-$D$2)*(1-F54)*$E$2+(1+(1-F54)*$D$2)*F54/((2-$E$2)*$E$2))^0.25)*$C$2)</f>
        <v>270.168212381569</v>
      </c>
    </row>
    <row r="55" customFormat="false" ht="13" hidden="false" customHeight="false" outlineLevel="0" collapsed="false">
      <c r="F55" s="0" t="n">
        <f aca="false">0.01+F54</f>
        <v>0.53</v>
      </c>
      <c r="G55" s="0" t="n">
        <f aca="false">(((1-(1-F55)*$D$2)*((2-F55)/(2-$E$2)))^0.25)*$C$2</f>
        <v>281.842367091783</v>
      </c>
      <c r="H55" s="0" t="n">
        <f aca="false">((((1-$D$2)*(1-F55)*$E$2+(1+(1-F55)*$D$2)*F55/((2-$E$2)*$E$2))^0.25)*$C$2)</f>
        <v>270.521806763718</v>
      </c>
    </row>
    <row r="56" customFormat="false" ht="13" hidden="false" customHeight="false" outlineLevel="0" collapsed="false">
      <c r="F56" s="0" t="n">
        <f aca="false">0.01+F55</f>
        <v>0.54</v>
      </c>
      <c r="G56" s="0" t="n">
        <f aca="false">(((1-(1-F56)*$D$2)*((2-F56)/(2-$E$2)))^0.25)*$C$2</f>
        <v>281.607153948453</v>
      </c>
      <c r="H56" s="0" t="n">
        <f aca="false">((((1-$D$2)*(1-F56)*$E$2+(1+(1-F56)*$D$2)*F56/((2-$E$2)*$E$2))^0.25)*$C$2)</f>
        <v>270.869305640066</v>
      </c>
    </row>
    <row r="57" customFormat="false" ht="13" hidden="false" customHeight="false" outlineLevel="0" collapsed="false">
      <c r="F57" s="0" t="n">
        <f aca="false">0.01+F56</f>
        <v>0.55</v>
      </c>
      <c r="G57" s="0" t="n">
        <f aca="false">(((1-(1-F57)*$D$2)*((2-F57)/(2-$E$2)))^0.25)*$C$2</f>
        <v>281.367985022059</v>
      </c>
      <c r="H57" s="0" t="n">
        <f aca="false">((((1-$D$2)*(1-F57)*$E$2+(1+(1-F57)*$D$2)*F57/((2-$E$2)*$E$2))^0.25)*$C$2)</f>
        <v>271.210775616752</v>
      </c>
    </row>
    <row r="58" customFormat="false" ht="13" hidden="false" customHeight="false" outlineLevel="0" collapsed="false">
      <c r="F58" s="0" t="n">
        <f aca="false">0.01+F57</f>
        <v>0.56</v>
      </c>
      <c r="G58" s="0" t="n">
        <f aca="false">(((1-(1-F58)*$D$2)*((2-F58)/(2-$E$2)))^0.25)*$C$2</f>
        <v>281.124830986096</v>
      </c>
      <c r="H58" s="0" t="n">
        <f aca="false">((((1-$D$2)*(1-F58)*$E$2+(1+(1-F58)*$D$2)*F58/((2-$E$2)*$E$2))^0.25)*$C$2)</f>
        <v>271.54628143659</v>
      </c>
    </row>
    <row r="59" customFormat="false" ht="13" hidden="false" customHeight="false" outlineLevel="0" collapsed="false">
      <c r="F59" s="0" t="n">
        <f aca="false">0.01+F58</f>
        <v>0.57</v>
      </c>
      <c r="G59" s="0" t="n">
        <f aca="false">(((1-(1-F59)*$D$2)*((2-F59)/(2-$E$2)))^0.25)*$C$2</f>
        <v>280.877661805243</v>
      </c>
      <c r="H59" s="0" t="n">
        <f aca="false">((((1-$D$2)*(1-F59)*$E$2+(1+(1-F59)*$D$2)*F59/((2-$E$2)*$E$2))^0.25)*$C$2)</f>
        <v>271.875886036237</v>
      </c>
    </row>
    <row r="60" customFormat="false" ht="13" hidden="false" customHeight="false" outlineLevel="0" collapsed="false">
      <c r="F60" s="0" t="n">
        <f aca="false">0.01+F59</f>
        <v>0.58</v>
      </c>
      <c r="G60" s="0" t="n">
        <f aca="false">(((1-(1-F60)*$D$2)*((2-F60)/(2-$E$2)))^0.25)*$C$2</f>
        <v>280.626446718873</v>
      </c>
      <c r="H60" s="0" t="n">
        <f aca="false">((((1-$D$2)*(1-F60)*$E$2+(1+(1-F60)*$D$2)*F60/((2-$E$2)*$E$2))^0.25)*$C$2)</f>
        <v>272.199650600927</v>
      </c>
    </row>
    <row r="61" customFormat="false" ht="13" hidden="false" customHeight="false" outlineLevel="0" collapsed="false">
      <c r="F61" s="0" t="n">
        <f aca="false">0.01+F60</f>
        <v>0.59</v>
      </c>
      <c r="G61" s="0" t="n">
        <f aca="false">(((1-(1-F61)*$D$2)*((2-F61)/(2-$E$2)))^0.25)*$C$2</f>
        <v>280.371154223968</v>
      </c>
      <c r="H61" s="0" t="n">
        <f aca="false">((((1-$D$2)*(1-F61)*$E$2+(1+(1-F61)*$D$2)*F61/((2-$E$2)*$E$2))^0.25)*$C$2)</f>
        <v>272.517634616908</v>
      </c>
    </row>
    <row r="62" customFormat="false" ht="13" hidden="false" customHeight="false" outlineLevel="0" collapsed="false">
      <c r="F62" s="0" t="n">
        <f aca="false">0.01+F61</f>
        <v>0.6</v>
      </c>
      <c r="G62" s="0" t="n">
        <f aca="false">(((1-(1-F62)*$D$2)*((2-F62)/(2-$E$2)))^0.25)*$C$2</f>
        <v>280.111752057431</v>
      </c>
      <c r="H62" s="0" t="n">
        <f aca="false">((((1-$D$2)*(1-F62)*$E$2+(1+(1-F62)*$D$2)*F62/((2-$E$2)*$E$2))^0.25)*$C$2)</f>
        <v>272.829895921692</v>
      </c>
    </row>
    <row r="63" customFormat="false" ht="13" hidden="false" customHeight="false" outlineLevel="0" collapsed="false">
      <c r="F63" s="0" t="n">
        <f aca="false">0.01+F62</f>
        <v>0.61</v>
      </c>
      <c r="G63" s="0" t="n">
        <f aca="false">(((1-(1-F63)*$D$2)*((2-F63)/(2-$E$2)))^0.25)*$C$2</f>
        <v>279.848207177775</v>
      </c>
      <c r="H63" s="0" t="n">
        <f aca="false">((((1-$D$2)*(1-F63)*$E$2+(1+(1-F63)*$D$2)*F63/((2-$E$2)*$E$2))^0.25)*$C$2)</f>
        <v>273.136490752202</v>
      </c>
    </row>
    <row r="64" customFormat="false" ht="13" hidden="false" customHeight="false" outlineLevel="0" collapsed="false">
      <c r="F64" s="0" t="n">
        <f aca="false">0.01+F63</f>
        <v>0.62</v>
      </c>
      <c r="G64" s="0" t="n">
        <f aca="false">(((1-(1-F64)*$D$2)*((2-F64)/(2-$E$2)))^0.25)*$C$2</f>
        <v>279.580485746145</v>
      </c>
      <c r="H64" s="0" t="n">
        <f aca="false">((((1-$D$2)*(1-F64)*$E$2+(1+(1-F64)*$D$2)*F64/((2-$E$2)*$E$2))^0.25)*$C$2)</f>
        <v>273.437473790949</v>
      </c>
    </row>
    <row r="65" customFormat="false" ht="13" hidden="false" customHeight="false" outlineLevel="0" collapsed="false">
      <c r="F65" s="0" t="n">
        <f aca="false">0.01+F64</f>
        <v>0.63</v>
      </c>
      <c r="G65" s="0" t="n">
        <f aca="false">(((1-(1-F65)*$D$2)*((2-F65)/(2-$E$2)))^0.25)*$C$2</f>
        <v>279.308553106667</v>
      </c>
      <c r="H65" s="0" t="n">
        <f aca="false">((((1-$D$2)*(1-F65)*$E$2+(1+(1-F65)*$D$2)*F65/((2-$E$2)*$E$2))^0.25)*$C$2)</f>
        <v>273.732898210302</v>
      </c>
    </row>
    <row r="66" customFormat="false" ht="13" hidden="false" customHeight="false" outlineLevel="0" collapsed="false">
      <c r="F66" s="0" t="n">
        <f aca="false">0.01+F65</f>
        <v>0.64</v>
      </c>
      <c r="G66" s="0" t="n">
        <f aca="false">(((1-(1-F66)*$D$2)*((2-F66)/(2-$E$2)))^0.25)*$C$2</f>
        <v>279.03237376608</v>
      </c>
      <c r="H66" s="0" t="n">
        <f aca="false">((((1-$D$2)*(1-F66)*$E$2+(1+(1-F66)*$D$2)*F66/((2-$E$2)*$E$2))^0.25)*$C$2)</f>
        <v>274.022815714952</v>
      </c>
    </row>
    <row r="67" customFormat="false" ht="13" hidden="false" customHeight="false" outlineLevel="0" collapsed="false">
      <c r="F67" s="0" t="n">
        <f aca="false">0.01+F66</f>
        <v>0.65</v>
      </c>
      <c r="G67" s="0" t="n">
        <f aca="false">(((1-(1-F67)*$D$2)*((2-F67)/(2-$E$2)))^0.25)*$C$2</f>
        <v>278.751911372634</v>
      </c>
      <c r="H67" s="0" t="n">
        <f aca="false">((((1-$D$2)*(1-F67)*$E$2+(1+(1-F67)*$D$2)*F67/((2-$E$2)*$E$2))^0.25)*$C$2)</f>
        <v>274.30727658266</v>
      </c>
    </row>
    <row r="68" customFormat="false" ht="13" hidden="false" customHeight="false" outlineLevel="0" collapsed="false">
      <c r="F68" s="0" t="n">
        <f aca="false">0.01+F67</f>
        <v>0.66</v>
      </c>
      <c r="G68" s="0" t="n">
        <f aca="false">(((1-(1-F68)*$D$2)*((2-F68)/(2-$E$2)))^0.25)*$C$2</f>
        <v>278.467128694208</v>
      </c>
      <c r="H68" s="0" t="n">
        <f aca="false">((((1-$D$2)*(1-F68)*$E$2+(1+(1-F68)*$D$2)*F68/((2-$E$2)*$E$2))^0.25)*$C$2)</f>
        <v>274.586329703353</v>
      </c>
    </row>
    <row r="69" customFormat="false" ht="13" hidden="false" customHeight="false" outlineLevel="0" collapsed="false">
      <c r="F69" s="0" t="n">
        <f aca="false">0.01+F68</f>
        <v>0.67</v>
      </c>
      <c r="G69" s="0" t="n">
        <f aca="false">(((1-(1-F69)*$D$2)*((2-F69)/(2-$E$2)))^0.25)*$C$2</f>
        <v>278.177987595637</v>
      </c>
      <c r="H69" s="0" t="n">
        <f aca="false">((((1-$D$2)*(1-F69)*$E$2+(1+(1-F69)*$D$2)*F69/((2-$E$2)*$E$2))^0.25)*$C$2)</f>
        <v>274.860022616651</v>
      </c>
    </row>
    <row r="70" customFormat="false" ht="13" hidden="false" customHeight="false" outlineLevel="0" collapsed="false">
      <c r="F70" s="0" t="n">
        <f aca="false">0.01+F69</f>
        <v>0.68</v>
      </c>
      <c r="G70" s="0" t="n">
        <f aca="false">(((1-(1-F70)*$D$2)*((2-F70)/(2-$E$2)))^0.25)*$C$2</f>
        <v>277.884449015193</v>
      </c>
      <c r="H70" s="0" t="n">
        <f aca="false">((((1-$D$2)*(1-F70)*$E$2+(1+(1-F70)*$D$2)*F70/((2-$E$2)*$E$2))^0.25)*$C$2)</f>
        <v>275.128401547899</v>
      </c>
    </row>
    <row r="71" customFormat="false" ht="13" hidden="false" customHeight="false" outlineLevel="0" collapsed="false">
      <c r="F71" s="0" t="n">
        <f aca="false">0.01+F70</f>
        <v>0.69</v>
      </c>
      <c r="G71" s="0" t="n">
        <f aca="false">(((1-(1-F71)*$D$2)*((2-F71)/(2-$E$2)))^0.25)*$C$2</f>
        <v>277.586472940191</v>
      </c>
      <c r="H71" s="0" t="n">
        <f aca="false">((((1-$D$2)*(1-F71)*$E$2+(1+(1-F71)*$D$2)*F71/((2-$E$2)*$E$2))^0.25)*$C$2)</f>
        <v>275.391511442755</v>
      </c>
    </row>
    <row r="72" customFormat="false" ht="13" hidden="false" customHeight="false" outlineLevel="0" collapsed="false">
      <c r="F72" s="0" t="n">
        <f aca="false">0.01+F71</f>
        <v>0.7</v>
      </c>
      <c r="G72" s="0" t="n">
        <f aca="false">(((1-(1-F72)*$D$2)*((2-F72)/(2-$E$2)))^0.25)*$C$2</f>
        <v>277.284018381693</v>
      </c>
      <c r="H72" s="0" t="n">
        <f aca="false">((((1-$D$2)*(1-F72)*$E$2+(1+(1-F72)*$D$2)*F72/((2-$E$2)*$E$2))^0.25)*$C$2)</f>
        <v>275.649396000418</v>
      </c>
    </row>
    <row r="73" customFormat="false" ht="13" hidden="false" customHeight="false" outlineLevel="0" collapsed="false">
      <c r="F73" s="0" t="n">
        <f aca="false">0.01+F72</f>
        <v>0.71</v>
      </c>
      <c r="G73" s="0" t="n">
        <f aca="false">(((1-(1-F73)*$D$2)*((2-F73)/(2-$E$2)))^0.25)*$C$2</f>
        <v>276.977043348252</v>
      </c>
      <c r="H73" s="0" t="n">
        <f aca="false">((((1-$D$2)*(1-F73)*$E$2+(1+(1-F73)*$D$2)*F73/((2-$E$2)*$E$2))^0.25)*$C$2)</f>
        <v>275.902097705537</v>
      </c>
    </row>
    <row r="74" customFormat="false" ht="13" hidden="false" customHeight="false" outlineLevel="0" collapsed="false">
      <c r="F74" s="0" t="n">
        <f aca="false">0.01+F73</f>
        <v>0.72</v>
      </c>
      <c r="G74" s="0" t="n">
        <f aca="false">(((1-(1-F74)*$D$2)*((2-F74)/(2-$E$2)))^0.25)*$C$2</f>
        <v>276.665504818668</v>
      </c>
      <c r="H74" s="0" t="n">
        <f aca="false">((((1-$D$2)*(1-F74)*$E$2+(1+(1-F74)*$D$2)*F74/((2-$E$2)*$E$2))^0.25)*$C$2)</f>
        <v>276.14965785887</v>
      </c>
    </row>
    <row r="75" customFormat="false" ht="13" hidden="false" customHeight="false" outlineLevel="0" collapsed="false">
      <c r="F75" s="0" t="n">
        <f aca="false">0.01+F74</f>
        <v>0.73</v>
      </c>
      <c r="G75" s="0" t="n">
        <f aca="false">(((1-(1-F75)*$D$2)*((2-F75)/(2-$E$2)))^0.25)*$C$2</f>
        <v>276.349358713706</v>
      </c>
      <c r="H75" s="0" t="n">
        <f aca="false">((((1-$D$2)*(1-F75)*$E$2+(1+(1-F75)*$D$2)*F75/((2-$E$2)*$E$2))^0.25)*$C$2)</f>
        <v>276.392116606738</v>
      </c>
    </row>
    <row r="76" customFormat="false" ht="13" hidden="false" customHeight="false" outlineLevel="0" collapsed="false">
      <c r="F76" s="0" t="n">
        <f aca="false">0.01+F75</f>
        <v>0.74</v>
      </c>
      <c r="G76" s="0" t="n">
        <f aca="false">(((1-(1-F76)*$D$2)*((2-F76)/(2-$E$2)))^0.25)*$C$2</f>
        <v>276.02855986673</v>
      </c>
      <c r="H76" s="0" t="n">
        <f aca="false">((((1-$D$2)*(1-F76)*$E$2+(1+(1-F76)*$D$2)*F76/((2-$E$2)*$E$2))^0.25)*$C$2)</f>
        <v>276.629512969329</v>
      </c>
    </row>
    <row r="77" customFormat="false" ht="13" hidden="false" customHeight="false" outlineLevel="0" collapsed="false">
      <c r="F77" s="0" t="n">
        <f aca="false">0.01+F76</f>
        <v>0.75</v>
      </c>
      <c r="G77" s="0" t="n">
        <f aca="false">(((1-(1-F77)*$D$2)*((2-F77)/(2-$E$2)))^0.25)*$C$2</f>
        <v>275.703061993204</v>
      </c>
      <c r="H77" s="0" t="n">
        <f aca="false">((((1-$D$2)*(1-F77)*$E$2+(1+(1-F77)*$D$2)*F77/((2-$E$2)*$E$2))^0.25)*$C$2)</f>
        <v>276.861884867899</v>
      </c>
    </row>
    <row r="78" customFormat="false" ht="13" hidden="false" customHeight="false" outlineLevel="0" collapsed="false">
      <c r="F78" s="0" t="n">
        <f aca="false">0.01+F77</f>
        <v>0.760000000000001</v>
      </c>
      <c r="G78" s="0" t="n">
        <f aca="false">(((1-(1-F78)*$D$2)*((2-F78)/(2-$E$2)))^0.25)*$C$2</f>
        <v>275.372817659014</v>
      </c>
      <c r="H78" s="0" t="n">
        <f aca="false">((((1-$D$2)*(1-F78)*$E$2+(1+(1-F78)*$D$2)*F78/((2-$E$2)*$E$2))^0.25)*$C$2)</f>
        <v>277.089269150915</v>
      </c>
    </row>
    <row r="79" customFormat="false" ht="13" hidden="false" customHeight="false" outlineLevel="0" collapsed="false">
      <c r="F79" s="0" t="n">
        <f aca="false">0.01+F78</f>
        <v>0.770000000000001</v>
      </c>
      <c r="G79" s="0" t="n">
        <f aca="false">(((1-(1-F79)*$D$2)*((2-F79)/(2-$E$2)))^0.25)*$C$2</f>
        <v>275.037778247547</v>
      </c>
      <c r="H79" s="0" t="n">
        <f aca="false">((((1-$D$2)*(1-F79)*$E$2+(1+(1-F79)*$D$2)*F79/((2-$E$2)*$E$2))^0.25)*$C$2)</f>
        <v>277.311701619187</v>
      </c>
    </row>
    <row r="80" customFormat="false" ht="13" hidden="false" customHeight="false" outlineLevel="0" collapsed="false">
      <c r="F80" s="0" t="n">
        <f aca="false">0.01+F79</f>
        <v>0.780000000000001</v>
      </c>
      <c r="G80" s="0" t="n">
        <f aca="false">(((1-(1-F80)*$D$2)*((2-F80)/(2-$E$2)))^0.25)*$C$2</f>
        <v>274.697893925472</v>
      </c>
      <c r="H80" s="0" t="n">
        <f aca="false">((((1-$D$2)*(1-F80)*$E$2+(1+(1-F80)*$D$2)*F80/((2-$E$2)*$E$2))^0.25)*$C$2)</f>
        <v>277.529217050018</v>
      </c>
    </row>
    <row r="81" customFormat="false" ht="13" hidden="false" customHeight="false" outlineLevel="0" collapsed="false">
      <c r="F81" s="0" t="n">
        <f aca="false">0.01+F80</f>
        <v>0.790000000000001</v>
      </c>
      <c r="G81" s="0" t="n">
        <f aca="false">(((1-(1-F81)*$D$2)*((2-F81)/(2-$E$2)))^0.25)*$C$2</f>
        <v>274.353113607173</v>
      </c>
      <c r="H81" s="0" t="n">
        <f aca="false">((((1-$D$2)*(1-F81)*$E$2+(1+(1-F81)*$D$2)*F81/((2-$E$2)*$E$2))^0.25)*$C$2)</f>
        <v>277.741849220427</v>
      </c>
    </row>
    <row r="82" customFormat="false" ht="13" hidden="false" customHeight="false" outlineLevel="0" collapsed="false">
      <c r="F82" s="0" t="n">
        <f aca="false">0.01+F81</f>
        <v>0.800000000000001</v>
      </c>
      <c r="G82" s="0" t="n">
        <f aca="false">(((1-(1-F82)*$D$2)*((2-F82)/(2-$E$2)))^0.25)*$C$2</f>
        <v>274.003384917757</v>
      </c>
      <c r="H82" s="0" t="n">
        <f aca="false">((((1-$D$2)*(1-F82)*$E$2+(1+(1-F82)*$D$2)*F82/((2-$E$2)*$E$2))^0.25)*$C$2)</f>
        <v>277.949630929472</v>
      </c>
    </row>
    <row r="83" customFormat="false" ht="13" hidden="false" customHeight="false" outlineLevel="0" collapsed="false">
      <c r="F83" s="0" t="n">
        <f aca="false">0.01+F82</f>
        <v>0.810000000000001</v>
      </c>
      <c r="G83" s="0" t="n">
        <f aca="false">(((1-(1-F83)*$D$2)*((2-F83)/(2-$E$2)))^0.25)*$C$2</f>
        <v>273.648654154573</v>
      </c>
      <c r="H83" s="0" t="n">
        <f aca="false">((((1-$D$2)*(1-F83)*$E$2+(1+(1-F83)*$D$2)*F83/((2-$E$2)*$E$2))^0.25)*$C$2)</f>
        <v>278.152594019708</v>
      </c>
    </row>
    <row r="84" customFormat="false" ht="13" hidden="false" customHeight="false" outlineLevel="0" collapsed="false">
      <c r="F84" s="0" t="n">
        <f aca="false">0.01+F83</f>
        <v>0.820000000000001</v>
      </c>
      <c r="G84" s="0" t="n">
        <f aca="false">(((1-(1-F84)*$D$2)*((2-F84)/(2-$E$2)))^0.25)*$C$2</f>
        <v>273.288866247171</v>
      </c>
      <c r="H84" s="0" t="n">
        <f aca="false">((((1-$D$2)*(1-F84)*$E$2+(1+(1-F84)*$D$2)*F84/((2-$E$2)*$E$2))^0.25)*$C$2)</f>
        <v>278.350769397815</v>
      </c>
    </row>
    <row r="85" customFormat="false" ht="13" hidden="false" customHeight="false" outlineLevel="0" collapsed="false">
      <c r="F85" s="0" t="n">
        <f aca="false">0.01+F84</f>
        <v>0.830000000000001</v>
      </c>
      <c r="G85" s="0" t="n">
        <f aca="false">(((1-(1-F85)*$D$2)*((2-F85)/(2-$E$2)))^0.25)*$C$2</f>
        <v>272.923964715635</v>
      </c>
      <c r="H85" s="0" t="n">
        <f aca="false">((((1-$D$2)*(1-F85)*$E$2+(1+(1-F85)*$D$2)*F85/((2-$E$2)*$E$2))^0.25)*$C$2)</f>
        <v>278.544187054432</v>
      </c>
    </row>
    <row r="86" customFormat="false" ht="13" hidden="false" customHeight="false" outlineLevel="0" collapsed="false">
      <c r="F86" s="0" t="n">
        <f aca="false">0.01+F85</f>
        <v>0.840000000000001</v>
      </c>
      <c r="G86" s="0" t="n">
        <f aca="false">(((1-(1-F86)*$D$2)*((2-F86)/(2-$E$2)))^0.25)*$C$2</f>
        <v>272.553891627187</v>
      </c>
      <c r="H86" s="0" t="n">
        <f aca="false">((((1-$D$2)*(1-F86)*$E$2+(1+(1-F86)*$D$2)*F86/((2-$E$2)*$E$2))^0.25)*$C$2)</f>
        <v>278.732876083216</v>
      </c>
    </row>
    <row r="87" customFormat="false" ht="13" hidden="false" customHeight="false" outlineLevel="0" collapsed="false">
      <c r="F87" s="0" t="n">
        <f aca="false">0.01+F86</f>
        <v>0.850000000000001</v>
      </c>
      <c r="G87" s="0" t="n">
        <f aca="false">(((1-(1-F87)*$D$2)*((2-F87)/(2-$E$2)))^0.25)*$C$2</f>
        <v>272.178587551005</v>
      </c>
      <c r="H87" s="0" t="n">
        <f aca="false">((((1-$D$2)*(1-F87)*$E$2+(1+(1-F87)*$D$2)*F87/((2-$E$2)*$E$2))^0.25)*$C$2)</f>
        <v>278.916864699165</v>
      </c>
    </row>
    <row r="88" customFormat="false" ht="13" hidden="false" customHeight="false" outlineLevel="0" collapsed="false">
      <c r="F88" s="0" t="n">
        <f aca="false">0.01+F87</f>
        <v>0.860000000000001</v>
      </c>
      <c r="G88" s="0" t="n">
        <f aca="false">(((1-(1-F88)*$D$2)*((2-F88)/(2-$E$2)))^0.25)*$C$2</f>
        <v>271.797991511145</v>
      </c>
      <c r="H88" s="0" t="n">
        <f aca="false">((((1-$D$2)*(1-F88)*$E$2+(1+(1-F88)*$D$2)*F88/((2-$E$2)*$E$2))^0.25)*$C$2)</f>
        <v>279.096180256229</v>
      </c>
    </row>
    <row r="89" customFormat="false" ht="13" hidden="false" customHeight="false" outlineLevel="0" collapsed="false">
      <c r="F89" s="0" t="n">
        <f aca="false">0.01+F88</f>
        <v>0.870000000000001</v>
      </c>
      <c r="G89" s="0" t="n">
        <f aca="false">(((1-(1-F89)*$D$2)*((2-F89)/(2-$E$2)))^0.25)*$C$2</f>
        <v>271.412040937479</v>
      </c>
      <c r="H89" s="0" t="n">
        <f aca="false">((((1-$D$2)*(1-F89)*$E$2+(1+(1-F89)*$D$2)*F89/((2-$E$2)*$E$2))^0.25)*$C$2)</f>
        <v>279.270849264232</v>
      </c>
    </row>
    <row r="90" customFormat="false" ht="13" hidden="false" customHeight="false" outlineLevel="0" collapsed="false">
      <c r="F90" s="0" t="n">
        <f aca="false">0.01+F89</f>
        <v>0.880000000000001</v>
      </c>
      <c r="G90" s="0" t="n">
        <f aca="false">(((1-(1-F90)*$D$2)*((2-F90)/(2-$E$2)))^0.25)*$C$2</f>
        <v>271.020671614552</v>
      </c>
      <c r="H90" s="0" t="n">
        <f aca="false">((((1-$D$2)*(1-F90)*$E$2+(1+(1-F90)*$D$2)*F90/((2-$E$2)*$E$2))^0.25)*$C$2)</f>
        <v>279.44089740513</v>
      </c>
    </row>
    <row r="91" customFormat="false" ht="13" hidden="false" customHeight="false" outlineLevel="0" collapsed="false">
      <c r="F91" s="0" t="n">
        <f aca="false">0.01+F90</f>
        <v>0.890000000000001</v>
      </c>
      <c r="G91" s="0" t="n">
        <f aca="false">(((1-(1-F91)*$D$2)*((2-F91)/(2-$E$2)))^0.25)*$C$2</f>
        <v>270.623817628247</v>
      </c>
      <c r="H91" s="0" t="n">
        <f aca="false">((((1-$D$2)*(1-F91)*$E$2+(1+(1-F91)*$D$2)*F91/((2-$E$2)*$E$2))^0.25)*$C$2)</f>
        <v>279.606349548631</v>
      </c>
    </row>
    <row r="92" customFormat="false" ht="13" hidden="false" customHeight="false" outlineLevel="0" collapsed="false">
      <c r="F92" s="0" t="n">
        <f aca="false">0.01+F91</f>
        <v>0.900000000000001</v>
      </c>
      <c r="G92" s="0" t="n">
        <f aca="false">(((1-(1-F92)*$D$2)*((2-F92)/(2-$E$2)))^0.25)*$C$2</f>
        <v>270.221411310142</v>
      </c>
      <c r="H92" s="0" t="n">
        <f aca="false">((((1-$D$2)*(1-F92)*$E$2+(1+(1-F92)*$D$2)*F92/((2-$E$2)*$E$2))^0.25)*$C$2)</f>
        <v>279.767229767199</v>
      </c>
    </row>
    <row r="93" customFormat="false" ht="13" hidden="false" customHeight="false" outlineLevel="0" collapsed="false">
      <c r="F93" s="0" t="n">
        <f aca="false">0.01+F92</f>
        <v>0.910000000000001</v>
      </c>
      <c r="G93" s="0" t="n">
        <f aca="false">(((1-(1-F93)*$D$2)*((2-F93)/(2-$E$2)))^0.25)*$C$2</f>
        <v>269.81338317945</v>
      </c>
      <c r="H93" s="0" t="n">
        <f aca="false">((((1-$D$2)*(1-F93)*$E$2+(1+(1-F93)*$D$2)*F93/((2-$E$2)*$E$2))^0.25)*$C$2)</f>
        <v>279.923561350455</v>
      </c>
    </row>
    <row r="94" customFormat="false" ht="13" hidden="false" customHeight="false" outlineLevel="0" collapsed="false">
      <c r="F94" s="0" t="n">
        <f aca="false">0.01+F93</f>
        <v>0.920000000000001</v>
      </c>
      <c r="G94" s="0" t="n">
        <f aca="false">(((1-(1-F94)*$D$2)*((2-F94)/(2-$E$2)))^0.25)*$C$2</f>
        <v>269.3996618824</v>
      </c>
      <c r="H94" s="0" t="n">
        <f aca="false">((((1-$D$2)*(1-F94)*$E$2+(1+(1-F94)*$D$2)*F94/((2-$E$2)*$E$2))^0.25)*$C$2)</f>
        <v>280.075366819012</v>
      </c>
    </row>
    <row r="95" customFormat="false" ht="13" hidden="false" customHeight="false" outlineLevel="0" collapsed="false">
      <c r="F95" s="0" t="n">
        <f aca="false">0.01+F94</f>
        <v>0.930000000000001</v>
      </c>
      <c r="G95" s="0" t="n">
        <f aca="false">(((1-(1-F95)*$D$2)*((2-F95)/(2-$E$2)))^0.25)*$C$2</f>
        <v>268.980174128935</v>
      </c>
      <c r="H95" s="0" t="n">
        <f aca="false">((((1-$D$2)*(1-F95)*$E$2+(1+(1-F95)*$D$2)*F95/((2-$E$2)*$E$2))^0.25)*$C$2)</f>
        <v>280.222667937743</v>
      </c>
    </row>
    <row r="96" customFormat="false" ht="13" hidden="false" customHeight="false" outlineLevel="0" collapsed="false">
      <c r="F96" s="0" t="n">
        <f aca="false">0.01+F95</f>
        <v>0.940000000000001</v>
      </c>
      <c r="G96" s="0" t="n">
        <f aca="false">(((1-(1-F96)*$D$2)*((2-F96)/(2-$E$2)))^0.25)*$C$2</f>
        <v>268.554844626576</v>
      </c>
      <c r="H96" s="0" t="n">
        <f aca="false">((((1-$D$2)*(1-F96)*$E$2+(1+(1-F96)*$D$2)*F96/((2-$E$2)*$E$2))^0.25)*$C$2)</f>
        <v>280.36548572851</v>
      </c>
    </row>
    <row r="97" customFormat="false" ht="13" hidden="false" customHeight="false" outlineLevel="0" collapsed="false">
      <c r="F97" s="0" t="n">
        <f aca="false">0.01+F96</f>
        <v>0.950000000000001</v>
      </c>
      <c r="G97" s="0" t="n">
        <f aca="false">(((1-(1-F97)*$D$2)*((2-F97)/(2-$E$2)))^0.25)*$C$2</f>
        <v>268.123596011301</v>
      </c>
      <c r="H97" s="0" t="n">
        <f aca="false">((((1-$D$2)*(1-F97)*$E$2+(1+(1-F97)*$D$2)*F97/((2-$E$2)*$E$2))^0.25)*$C$2)</f>
        <v>280.503840482379</v>
      </c>
    </row>
    <row r="98" customFormat="false" ht="13" hidden="false" customHeight="false" outlineLevel="0" collapsed="false">
      <c r="F98" s="0" t="n">
        <f aca="false">0.01+F97</f>
        <v>0.960000000000001</v>
      </c>
      <c r="G98" s="0" t="n">
        <f aca="false">(((1-(1-F98)*$D$2)*((2-F98)/(2-$E$2)))^0.25)*$C$2</f>
        <v>267.686348775281</v>
      </c>
      <c r="H98" s="0" t="n">
        <f aca="false">((((1-$D$2)*(1-F98)*$E$2+(1+(1-F98)*$D$2)*F98/((2-$E$2)*$E$2))^0.25)*$C$2)</f>
        <v>280.637751771316</v>
      </c>
    </row>
    <row r="99" customFormat="false" ht="13" hidden="false" customHeight="false" outlineLevel="0" collapsed="false">
      <c r="F99" s="0" t="n">
        <f aca="false">0.01+F98</f>
        <v>0.970000000000001</v>
      </c>
      <c r="G99" s="0" t="n">
        <f aca="false">(((1-(1-F99)*$D$2)*((2-F99)/(2-$E$2)))^0.25)*$C$2</f>
        <v>267.243021191283</v>
      </c>
      <c r="H99" s="0" t="n">
        <f aca="false">((((1-$D$2)*(1-F99)*$E$2+(1+(1-F99)*$D$2)*F99/((2-$E$2)*$E$2))^0.25)*$C$2)</f>
        <v>280.767238459403</v>
      </c>
    </row>
    <row r="100" customFormat="false" ht="13" hidden="false" customHeight="false" outlineLevel="0" collapsed="false">
      <c r="F100" s="0" t="n">
        <f aca="false">0.01+F99</f>
        <v>0.980000000000001</v>
      </c>
      <c r="G100" s="0" t="n">
        <f aca="false">(((1-(1-F100)*$D$2)*((2-F100)/(2-$E$2)))^0.25)*$C$2</f>
        <v>266.793529233578</v>
      </c>
      <c r="H100" s="0" t="n">
        <f aca="false">((((1-$D$2)*(1-F100)*$E$2+(1+(1-F100)*$D$2)*F100/((2-$E$2)*$E$2))^0.25)*$C$2)</f>
        <v>280.892318713572</v>
      </c>
    </row>
    <row r="101" customFormat="false" ht="13" hidden="false" customHeight="false" outlineLevel="0" collapsed="false">
      <c r="F101" s="0" t="n">
        <f aca="false">0.01+F100</f>
        <v>0.990000000000001</v>
      </c>
      <c r="G101" s="0" t="n">
        <f aca="false">(((1-(1-F101)*$D$2)*((2-F101)/(2-$E$2)))^0.25)*$C$2</f>
        <v>266.337786495134</v>
      </c>
      <c r="H101" s="0" t="n">
        <f aca="false">((((1-$D$2)*(1-F101)*$E$2+(1+(1-F101)*$D$2)*F101/((2-$E$2)*$E$2))^0.25)*$C$2)</f>
        <v>281.013010013877</v>
      </c>
    </row>
    <row r="102" customFormat="false" ht="13" hidden="false" customHeight="false" outlineLevel="0" collapsed="false">
      <c r="F102" s="0" t="n">
        <f aca="false">0.01+F101</f>
        <v>1</v>
      </c>
      <c r="G102" s="0" t="n">
        <f aca="false">(((1-(1-F102)*$D$2)*((2-F102)/(2-$E$2)))^0.25)*$C$2</f>
        <v>265.875704100902</v>
      </c>
      <c r="H102" s="0" t="n">
        <f aca="false">((((1-$D$2)*(1-F102)*$E$2+(1+(1-F102)*$D$2)*F102/((2-$E$2)*$E$2))^0.25)*$C$2)</f>
        <v>281.12932916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7:14:16Z</dcterms:created>
  <dc:creator>Pat Arnott</dc:creator>
  <dc:description/>
  <dc:language>en-US</dc:language>
  <cp:lastModifiedBy>Pat Arnott</cp:lastModifiedBy>
  <cp:revision>0</cp:revision>
  <dc:subject/>
  <dc:title/>
</cp:coreProperties>
</file>