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RayleighScattCrossSecGraph" sheetId="1" state="visible" r:id="rId2"/>
    <sheet name="RayleighScattGraph UVc" sheetId="2" state="visible" r:id="rId3"/>
    <sheet name="RayleighScattGraph UVA" sheetId="3" state="visible" r:id="rId4"/>
    <sheet name="RayleighScattGraph UVB" sheetId="4" state="visible" r:id="rId5"/>
    <sheet name="RayleighScattGraph VIS" sheetId="5" state="visible" r:id="rId6"/>
    <sheet name="RayleighScattGraph" sheetId="6" state="visible" r:id="rId7"/>
    <sheet name="RefractiveIndex" sheetId="7" state="visible" r:id="rId8"/>
    <sheet name="calculat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Wavelength (um)</t>
  </si>
  <si>
    <t xml:space="preserve">Lamda^-2</t>
  </si>
  <si>
    <t xml:space="preserve">Wavelength (nm)</t>
  </si>
  <si>
    <t xml:space="preserve">mr Standard Conditions (FROM http://www.kayelaby.npl.co.uk/general_physics/2_5/2_5_7.html)</t>
  </si>
  <si>
    <t xml:space="preserve">mr (T,P)</t>
  </si>
  <si>
    <t xml:space="preserve">(mr^2-1)^2</t>
  </si>
  <si>
    <t xml:space="preserve">Ns (1/cc)</t>
  </si>
  <si>
    <t xml:space="preserve">Rayleigh Scattering Cross Section @ 1013.25 mb (cm2/molecule)</t>
  </si>
  <si>
    <t xml:space="preserve">Bsca(P=1013.25,T=0c) (1/Mm)</t>
  </si>
  <si>
    <t xml:space="preserve">Rayleigh Scattering Optical Depth for the Atmosphere (Pressure =1013.25 mb, altitude =0m.)</t>
  </si>
  <si>
    <t xml:space="preserve">Rayleigh Scattering Optical Depth for the Atmosphere (Pressure =850 mb, altitude =0m.)</t>
  </si>
  <si>
    <t xml:space="preserve">Pressure (mb)</t>
  </si>
  <si>
    <t xml:space="preserve">Rayleigh Coef (1/Mm)</t>
  </si>
  <si>
    <t xml:space="preserve">Temperature ©</t>
  </si>
  <si>
    <t xml:space="preserve">RefIndx(T,P)</t>
  </si>
  <si>
    <t xml:space="preserve">T P factor</t>
  </si>
  <si>
    <t xml:space="preserve">Acceleration due unto gravity (m/s^2)</t>
  </si>
  <si>
    <t xml:space="preserve">Pressure (mb) Reno</t>
  </si>
  <si>
    <t xml:space="preserve">P facto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6"/>
      <name val="Symbol"/>
      <family val="2"/>
    </font>
    <font>
      <b val="true"/>
      <vertAlign val="subscript"/>
      <sz val="26"/>
      <name val="Verdana"/>
      <family val="2"/>
    </font>
    <font>
      <b val="true"/>
      <sz val="18"/>
      <name val="Verdana"/>
      <family val="2"/>
    </font>
    <font>
      <b val="true"/>
      <vertAlign val="superscript"/>
      <sz val="18"/>
      <name val="Verdana"/>
      <family val="2"/>
    </font>
    <font>
      <b val="true"/>
      <sz val="14"/>
      <color rgb="FF006411"/>
      <name val="Verdana"/>
      <family val="0"/>
    </font>
    <font>
      <b val="true"/>
      <sz val="14"/>
      <color rgb="FF0000D4"/>
      <name val="Verdana"/>
      <family val="0"/>
    </font>
    <font>
      <b val="true"/>
      <vertAlign val="subscript"/>
      <sz val="18"/>
      <name val="Verdana"/>
      <family val="2"/>
    </font>
    <font>
      <b val="true"/>
      <sz val="28"/>
      <name val="Verdana"/>
      <family val="0"/>
    </font>
    <font>
      <b val="true"/>
      <sz val="14"/>
      <name val="Verdana"/>
      <family val="2"/>
    </font>
    <font>
      <b val="true"/>
      <vertAlign val="subscript"/>
      <sz val="14"/>
      <name val="Verdana"/>
      <family val="2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ry Air Rayleigh Scattering Cross Section at (1013 mb, 273 K)</a:t>
            </a:r>
          </a:p>
        </c:rich>
      </c:tx>
      <c:layout>
        <c:manualLayout>
          <c:xMode val="edge"/>
          <c:yMode val="edge"/>
          <c:x val="0.153036720080339"/>
          <c:y val="0.090595697738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31471859582"/>
          <c:y val="0.111831218974076"/>
          <c:w val="0.879273457625639"/>
          <c:h val="0.81212079426365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I$1</c:f>
              <c:strCache>
                <c:ptCount val="1"/>
                <c:pt idx="0">
                  <c:v>Bsca(P=1013.25,T=0c) (1/M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401</c:f>
              <c:numCache>
                <c:formatCode>General</c:formatCode>
                <c:ptCount val="400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  <c:pt idx="176">
                  <c:v>602</c:v>
                </c:pt>
                <c:pt idx="177">
                  <c:v>604</c:v>
                </c:pt>
                <c:pt idx="178">
                  <c:v>606</c:v>
                </c:pt>
                <c:pt idx="179">
                  <c:v>608</c:v>
                </c:pt>
                <c:pt idx="180">
                  <c:v>610</c:v>
                </c:pt>
                <c:pt idx="181">
                  <c:v>612</c:v>
                </c:pt>
                <c:pt idx="182">
                  <c:v>614</c:v>
                </c:pt>
                <c:pt idx="183">
                  <c:v>616</c:v>
                </c:pt>
                <c:pt idx="184">
                  <c:v>618</c:v>
                </c:pt>
                <c:pt idx="185">
                  <c:v>620</c:v>
                </c:pt>
                <c:pt idx="186">
                  <c:v>622</c:v>
                </c:pt>
                <c:pt idx="187">
                  <c:v>624</c:v>
                </c:pt>
                <c:pt idx="188">
                  <c:v>626</c:v>
                </c:pt>
                <c:pt idx="189">
                  <c:v>628</c:v>
                </c:pt>
                <c:pt idx="190">
                  <c:v>630</c:v>
                </c:pt>
                <c:pt idx="191">
                  <c:v>632</c:v>
                </c:pt>
                <c:pt idx="192">
                  <c:v>634</c:v>
                </c:pt>
                <c:pt idx="193">
                  <c:v>636</c:v>
                </c:pt>
                <c:pt idx="194">
                  <c:v>638</c:v>
                </c:pt>
                <c:pt idx="195">
                  <c:v>640</c:v>
                </c:pt>
                <c:pt idx="196">
                  <c:v>642</c:v>
                </c:pt>
                <c:pt idx="197">
                  <c:v>644</c:v>
                </c:pt>
                <c:pt idx="198">
                  <c:v>646</c:v>
                </c:pt>
                <c:pt idx="199">
                  <c:v>648</c:v>
                </c:pt>
                <c:pt idx="200">
                  <c:v>650</c:v>
                </c:pt>
                <c:pt idx="201">
                  <c:v>652</c:v>
                </c:pt>
                <c:pt idx="202">
                  <c:v>654</c:v>
                </c:pt>
                <c:pt idx="203">
                  <c:v>656</c:v>
                </c:pt>
                <c:pt idx="204">
                  <c:v>658</c:v>
                </c:pt>
                <c:pt idx="205">
                  <c:v>660</c:v>
                </c:pt>
                <c:pt idx="206">
                  <c:v>662</c:v>
                </c:pt>
                <c:pt idx="207">
                  <c:v>664</c:v>
                </c:pt>
                <c:pt idx="208">
                  <c:v>666</c:v>
                </c:pt>
                <c:pt idx="209">
                  <c:v>668</c:v>
                </c:pt>
                <c:pt idx="210">
                  <c:v>670</c:v>
                </c:pt>
                <c:pt idx="211">
                  <c:v>672</c:v>
                </c:pt>
                <c:pt idx="212">
                  <c:v>674</c:v>
                </c:pt>
                <c:pt idx="213">
                  <c:v>676</c:v>
                </c:pt>
                <c:pt idx="214">
                  <c:v>678</c:v>
                </c:pt>
                <c:pt idx="215">
                  <c:v>680</c:v>
                </c:pt>
                <c:pt idx="216">
                  <c:v>682</c:v>
                </c:pt>
                <c:pt idx="217">
                  <c:v>684</c:v>
                </c:pt>
                <c:pt idx="218">
                  <c:v>686</c:v>
                </c:pt>
                <c:pt idx="219">
                  <c:v>688</c:v>
                </c:pt>
                <c:pt idx="220">
                  <c:v>690</c:v>
                </c:pt>
                <c:pt idx="221">
                  <c:v>692</c:v>
                </c:pt>
                <c:pt idx="222">
                  <c:v>694</c:v>
                </c:pt>
                <c:pt idx="223">
                  <c:v>696</c:v>
                </c:pt>
                <c:pt idx="224">
                  <c:v>698.000000000001</c:v>
                </c:pt>
                <c:pt idx="225">
                  <c:v>700.000000000001</c:v>
                </c:pt>
                <c:pt idx="226">
                  <c:v>702.000000000001</c:v>
                </c:pt>
                <c:pt idx="227">
                  <c:v>704.000000000001</c:v>
                </c:pt>
                <c:pt idx="228">
                  <c:v>706.000000000001</c:v>
                </c:pt>
                <c:pt idx="229">
                  <c:v>708.000000000001</c:v>
                </c:pt>
                <c:pt idx="230">
                  <c:v>710.000000000001</c:v>
                </c:pt>
                <c:pt idx="231">
                  <c:v>712.000000000001</c:v>
                </c:pt>
                <c:pt idx="232">
                  <c:v>714.000000000001</c:v>
                </c:pt>
                <c:pt idx="233">
                  <c:v>716.000000000001</c:v>
                </c:pt>
                <c:pt idx="234">
                  <c:v>718.000000000001</c:v>
                </c:pt>
                <c:pt idx="235">
                  <c:v>720.000000000001</c:v>
                </c:pt>
                <c:pt idx="236">
                  <c:v>722.000000000001</c:v>
                </c:pt>
                <c:pt idx="237">
                  <c:v>724.000000000001</c:v>
                </c:pt>
                <c:pt idx="238">
                  <c:v>726.000000000001</c:v>
                </c:pt>
                <c:pt idx="239">
                  <c:v>728.000000000001</c:v>
                </c:pt>
                <c:pt idx="240">
                  <c:v>730.000000000001</c:v>
                </c:pt>
                <c:pt idx="241">
                  <c:v>732.000000000001</c:v>
                </c:pt>
                <c:pt idx="242">
                  <c:v>734.000000000001</c:v>
                </c:pt>
                <c:pt idx="243">
                  <c:v>736.000000000001</c:v>
                </c:pt>
                <c:pt idx="244">
                  <c:v>738.000000000001</c:v>
                </c:pt>
                <c:pt idx="245">
                  <c:v>740.000000000001</c:v>
                </c:pt>
                <c:pt idx="246">
                  <c:v>742.000000000001</c:v>
                </c:pt>
                <c:pt idx="247">
                  <c:v>744.000000000001</c:v>
                </c:pt>
                <c:pt idx="248">
                  <c:v>746.000000000001</c:v>
                </c:pt>
                <c:pt idx="249">
                  <c:v>748.000000000001</c:v>
                </c:pt>
                <c:pt idx="250">
                  <c:v>750.000000000001</c:v>
                </c:pt>
                <c:pt idx="251">
                  <c:v>752.000000000001</c:v>
                </c:pt>
                <c:pt idx="252">
                  <c:v>754.000000000001</c:v>
                </c:pt>
                <c:pt idx="253">
                  <c:v>756.000000000001</c:v>
                </c:pt>
                <c:pt idx="254">
                  <c:v>758.000000000001</c:v>
                </c:pt>
                <c:pt idx="255">
                  <c:v>760.000000000001</c:v>
                </c:pt>
                <c:pt idx="256">
                  <c:v>762.000000000001</c:v>
                </c:pt>
                <c:pt idx="257">
                  <c:v>764.000000000001</c:v>
                </c:pt>
                <c:pt idx="258">
                  <c:v>766.000000000001</c:v>
                </c:pt>
                <c:pt idx="259">
                  <c:v>768.000000000001</c:v>
                </c:pt>
                <c:pt idx="260">
                  <c:v>770.000000000001</c:v>
                </c:pt>
                <c:pt idx="261">
                  <c:v>772.000000000001</c:v>
                </c:pt>
                <c:pt idx="262">
                  <c:v>774.000000000001</c:v>
                </c:pt>
                <c:pt idx="263">
                  <c:v>776.000000000001</c:v>
                </c:pt>
                <c:pt idx="264">
                  <c:v>778.000000000001</c:v>
                </c:pt>
                <c:pt idx="265">
                  <c:v>780.000000000001</c:v>
                </c:pt>
                <c:pt idx="266">
                  <c:v>782.000000000001</c:v>
                </c:pt>
                <c:pt idx="267">
                  <c:v>784.000000000001</c:v>
                </c:pt>
                <c:pt idx="268">
                  <c:v>786.000000000001</c:v>
                </c:pt>
                <c:pt idx="269">
                  <c:v>788.000000000001</c:v>
                </c:pt>
                <c:pt idx="270">
                  <c:v>790.000000000001</c:v>
                </c:pt>
                <c:pt idx="271">
                  <c:v>792.000000000001</c:v>
                </c:pt>
                <c:pt idx="272">
                  <c:v>794.000000000001</c:v>
                </c:pt>
                <c:pt idx="273">
                  <c:v>796.000000000001</c:v>
                </c:pt>
                <c:pt idx="274">
                  <c:v>798.000000000001</c:v>
                </c:pt>
                <c:pt idx="275">
                  <c:v>800.000000000001</c:v>
                </c:pt>
                <c:pt idx="276">
                  <c:v>802.000000000001</c:v>
                </c:pt>
                <c:pt idx="277">
                  <c:v>804.000000000001</c:v>
                </c:pt>
                <c:pt idx="278">
                  <c:v>806.000000000001</c:v>
                </c:pt>
                <c:pt idx="279">
                  <c:v>808.000000000001</c:v>
                </c:pt>
                <c:pt idx="280">
                  <c:v>810.000000000001</c:v>
                </c:pt>
                <c:pt idx="281">
                  <c:v>812.000000000001</c:v>
                </c:pt>
                <c:pt idx="282">
                  <c:v>814.000000000001</c:v>
                </c:pt>
                <c:pt idx="283">
                  <c:v>816.000000000001</c:v>
                </c:pt>
                <c:pt idx="284">
                  <c:v>818.000000000001</c:v>
                </c:pt>
                <c:pt idx="285">
                  <c:v>820.000000000001</c:v>
                </c:pt>
                <c:pt idx="286">
                  <c:v>822.000000000001</c:v>
                </c:pt>
                <c:pt idx="287">
                  <c:v>824.000000000001</c:v>
                </c:pt>
                <c:pt idx="288">
                  <c:v>826.000000000001</c:v>
                </c:pt>
                <c:pt idx="289">
                  <c:v>828.000000000001</c:v>
                </c:pt>
                <c:pt idx="290">
                  <c:v>830.000000000001</c:v>
                </c:pt>
                <c:pt idx="291">
                  <c:v>832.000000000001</c:v>
                </c:pt>
                <c:pt idx="292">
                  <c:v>834.000000000001</c:v>
                </c:pt>
                <c:pt idx="293">
                  <c:v>836.000000000001</c:v>
                </c:pt>
                <c:pt idx="294">
                  <c:v>838.000000000001</c:v>
                </c:pt>
                <c:pt idx="295">
                  <c:v>840.000000000001</c:v>
                </c:pt>
                <c:pt idx="296">
                  <c:v>842.000000000001</c:v>
                </c:pt>
                <c:pt idx="297">
                  <c:v>844.000000000001</c:v>
                </c:pt>
                <c:pt idx="298">
                  <c:v>846.000000000001</c:v>
                </c:pt>
                <c:pt idx="299">
                  <c:v>848.000000000001</c:v>
                </c:pt>
                <c:pt idx="300">
                  <c:v>850.000000000001</c:v>
                </c:pt>
                <c:pt idx="301">
                  <c:v>852.000000000001</c:v>
                </c:pt>
                <c:pt idx="302">
                  <c:v>854.000000000001</c:v>
                </c:pt>
                <c:pt idx="303">
                  <c:v>856.000000000001</c:v>
                </c:pt>
                <c:pt idx="304">
                  <c:v>858.000000000001</c:v>
                </c:pt>
                <c:pt idx="305">
                  <c:v>860.000000000001</c:v>
                </c:pt>
                <c:pt idx="306">
                  <c:v>862.000000000001</c:v>
                </c:pt>
                <c:pt idx="307">
                  <c:v>864.000000000001</c:v>
                </c:pt>
                <c:pt idx="308">
                  <c:v>866.000000000001</c:v>
                </c:pt>
                <c:pt idx="309">
                  <c:v>868.000000000001</c:v>
                </c:pt>
                <c:pt idx="310">
                  <c:v>870.000000000001</c:v>
                </c:pt>
                <c:pt idx="311">
                  <c:v>872.000000000001</c:v>
                </c:pt>
                <c:pt idx="312">
                  <c:v>874.000000000001</c:v>
                </c:pt>
                <c:pt idx="313">
                  <c:v>876.000000000001</c:v>
                </c:pt>
                <c:pt idx="314">
                  <c:v>878.000000000001</c:v>
                </c:pt>
                <c:pt idx="315">
                  <c:v>880.000000000001</c:v>
                </c:pt>
                <c:pt idx="316">
                  <c:v>882.000000000001</c:v>
                </c:pt>
                <c:pt idx="317">
                  <c:v>884.000000000001</c:v>
                </c:pt>
                <c:pt idx="318">
                  <c:v>886.000000000001</c:v>
                </c:pt>
                <c:pt idx="319">
                  <c:v>888.000000000001</c:v>
                </c:pt>
                <c:pt idx="320">
                  <c:v>890.000000000001</c:v>
                </c:pt>
                <c:pt idx="321">
                  <c:v>892.000000000001</c:v>
                </c:pt>
                <c:pt idx="322">
                  <c:v>894.000000000001</c:v>
                </c:pt>
                <c:pt idx="323">
                  <c:v>896.000000000001</c:v>
                </c:pt>
                <c:pt idx="324">
                  <c:v>898.000000000001</c:v>
                </c:pt>
                <c:pt idx="325">
                  <c:v>900.000000000001</c:v>
                </c:pt>
                <c:pt idx="326">
                  <c:v>902.000000000001</c:v>
                </c:pt>
                <c:pt idx="327">
                  <c:v>904.000000000001</c:v>
                </c:pt>
                <c:pt idx="328">
                  <c:v>906.000000000001</c:v>
                </c:pt>
                <c:pt idx="329">
                  <c:v>908.000000000001</c:v>
                </c:pt>
                <c:pt idx="330">
                  <c:v>910.000000000001</c:v>
                </c:pt>
                <c:pt idx="331">
                  <c:v>912.000000000001</c:v>
                </c:pt>
                <c:pt idx="332">
                  <c:v>914.000000000001</c:v>
                </c:pt>
                <c:pt idx="333">
                  <c:v>916.000000000001</c:v>
                </c:pt>
                <c:pt idx="334">
                  <c:v>918.000000000001</c:v>
                </c:pt>
                <c:pt idx="335">
                  <c:v>920.000000000001</c:v>
                </c:pt>
                <c:pt idx="336">
                  <c:v>922.000000000001</c:v>
                </c:pt>
                <c:pt idx="337">
                  <c:v>924.000000000001</c:v>
                </c:pt>
                <c:pt idx="338">
                  <c:v>926.000000000001</c:v>
                </c:pt>
                <c:pt idx="339">
                  <c:v>928.000000000001</c:v>
                </c:pt>
                <c:pt idx="340">
                  <c:v>930.000000000001</c:v>
                </c:pt>
                <c:pt idx="341">
                  <c:v>932.000000000001</c:v>
                </c:pt>
                <c:pt idx="342">
                  <c:v>934.000000000001</c:v>
                </c:pt>
                <c:pt idx="343">
                  <c:v>936.000000000001</c:v>
                </c:pt>
                <c:pt idx="344">
                  <c:v>938.000000000001</c:v>
                </c:pt>
                <c:pt idx="345">
                  <c:v>940.000000000001</c:v>
                </c:pt>
                <c:pt idx="346">
                  <c:v>942.000000000001</c:v>
                </c:pt>
                <c:pt idx="347">
                  <c:v>944.000000000001</c:v>
                </c:pt>
                <c:pt idx="348">
                  <c:v>946.000000000001</c:v>
                </c:pt>
                <c:pt idx="349">
                  <c:v>948.000000000001</c:v>
                </c:pt>
                <c:pt idx="350">
                  <c:v>950.000000000001</c:v>
                </c:pt>
                <c:pt idx="351">
                  <c:v>952.000000000001</c:v>
                </c:pt>
                <c:pt idx="352">
                  <c:v>954.000000000001</c:v>
                </c:pt>
                <c:pt idx="353">
                  <c:v>956.000000000001</c:v>
                </c:pt>
                <c:pt idx="354">
                  <c:v>958.000000000001</c:v>
                </c:pt>
                <c:pt idx="355">
                  <c:v>960.000000000001</c:v>
                </c:pt>
                <c:pt idx="356">
                  <c:v>962.000000000001</c:v>
                </c:pt>
                <c:pt idx="357">
                  <c:v>964.000000000001</c:v>
                </c:pt>
                <c:pt idx="358">
                  <c:v>966.000000000001</c:v>
                </c:pt>
                <c:pt idx="359">
                  <c:v>968.000000000001</c:v>
                </c:pt>
                <c:pt idx="360">
                  <c:v>970.000000000001</c:v>
                </c:pt>
                <c:pt idx="361">
                  <c:v>972.000000000001</c:v>
                </c:pt>
                <c:pt idx="362">
                  <c:v>974.000000000001</c:v>
                </c:pt>
                <c:pt idx="363">
                  <c:v>976.000000000001</c:v>
                </c:pt>
                <c:pt idx="364">
                  <c:v>978.000000000001</c:v>
                </c:pt>
                <c:pt idx="365">
                  <c:v>980.000000000001</c:v>
                </c:pt>
                <c:pt idx="366">
                  <c:v>982.000000000001</c:v>
                </c:pt>
                <c:pt idx="367">
                  <c:v>984.000000000001</c:v>
                </c:pt>
                <c:pt idx="368">
                  <c:v>986.000000000001</c:v>
                </c:pt>
                <c:pt idx="369">
                  <c:v>988.000000000001</c:v>
                </c:pt>
                <c:pt idx="370">
                  <c:v>990.000000000001</c:v>
                </c:pt>
                <c:pt idx="371">
                  <c:v>992.000000000001</c:v>
                </c:pt>
                <c:pt idx="372">
                  <c:v>994.000000000001</c:v>
                </c:pt>
                <c:pt idx="373">
                  <c:v>996.000000000001</c:v>
                </c:pt>
                <c:pt idx="374">
                  <c:v>998.000000000001</c:v>
                </c:pt>
                <c:pt idx="375">
                  <c:v>1000</c:v>
                </c:pt>
                <c:pt idx="376">
                  <c:v>1002</c:v>
                </c:pt>
                <c:pt idx="377">
                  <c:v>1004</c:v>
                </c:pt>
                <c:pt idx="378">
                  <c:v>1006</c:v>
                </c:pt>
                <c:pt idx="379">
                  <c:v>1008</c:v>
                </c:pt>
                <c:pt idx="380">
                  <c:v>1010</c:v>
                </c:pt>
                <c:pt idx="381">
                  <c:v>1012</c:v>
                </c:pt>
                <c:pt idx="382">
                  <c:v>1014</c:v>
                </c:pt>
                <c:pt idx="383">
                  <c:v>1016</c:v>
                </c:pt>
                <c:pt idx="384">
                  <c:v>1018</c:v>
                </c:pt>
                <c:pt idx="385">
                  <c:v>1020</c:v>
                </c:pt>
                <c:pt idx="386">
                  <c:v>1022</c:v>
                </c:pt>
                <c:pt idx="387">
                  <c:v>1024</c:v>
                </c:pt>
                <c:pt idx="388">
                  <c:v>1026</c:v>
                </c:pt>
                <c:pt idx="389">
                  <c:v>1028</c:v>
                </c:pt>
                <c:pt idx="390">
                  <c:v>1030</c:v>
                </c:pt>
                <c:pt idx="391">
                  <c:v>1032</c:v>
                </c:pt>
                <c:pt idx="392">
                  <c:v>1034</c:v>
                </c:pt>
                <c:pt idx="393">
                  <c:v>1036</c:v>
                </c:pt>
                <c:pt idx="394">
                  <c:v>1038</c:v>
                </c:pt>
                <c:pt idx="395">
                  <c:v>1040</c:v>
                </c:pt>
                <c:pt idx="396">
                  <c:v>1042</c:v>
                </c:pt>
                <c:pt idx="397">
                  <c:v>1044</c:v>
                </c:pt>
                <c:pt idx="398">
                  <c:v>1046</c:v>
                </c:pt>
                <c:pt idx="399">
                  <c:v>1048</c:v>
                </c:pt>
              </c:numCache>
            </c:numRef>
          </c:xVal>
          <c:yVal>
            <c:numRef>
              <c:f>calculation!$H$2:$H$401</c:f>
              <c:numCache>
                <c:formatCode>General</c:formatCode>
                <c:ptCount val="400"/>
                <c:pt idx="0">
                  <c:v>1.25824132114177E-025</c:v>
                </c:pt>
                <c:pt idx="1">
                  <c:v>1.21437797511752E-025</c:v>
                </c:pt>
                <c:pt idx="2">
                  <c:v>1.17245928198428E-025</c:v>
                </c:pt>
                <c:pt idx="3">
                  <c:v>1.13237970903473E-025</c:v>
                </c:pt>
                <c:pt idx="4">
                  <c:v>1.09404056405021E-025</c:v>
                </c:pt>
                <c:pt idx="5">
                  <c:v>1.05734947395735E-025</c:v>
                </c:pt>
                <c:pt idx="6">
                  <c:v>1.02221990973982E-025</c:v>
                </c:pt>
                <c:pt idx="7">
                  <c:v>9.88570752894709E-026</c:v>
                </c:pt>
                <c:pt idx="8">
                  <c:v>9.56325899191016E-026</c:v>
                </c:pt>
                <c:pt idx="9">
                  <c:v>9.25413896069658E-026</c:v>
                </c:pt>
                <c:pt idx="10">
                  <c:v>8.95767610373818E-026</c:v>
                </c:pt>
                <c:pt idx="11">
                  <c:v>8.67323923485659E-026</c:v>
                </c:pt>
                <c:pt idx="12">
                  <c:v>8.40023451321429E-026</c:v>
                </c:pt>
                <c:pt idx="13">
                  <c:v>8.13810286803225E-026</c:v>
                </c:pt>
                <c:pt idx="14">
                  <c:v>7.88631762806757E-026</c:v>
                </c:pt>
                <c:pt idx="15">
                  <c:v>7.64438233664946E-026</c:v>
                </c:pt>
                <c:pt idx="16">
                  <c:v>7.41182873620455E-026</c:v>
                </c:pt>
                <c:pt idx="17">
                  <c:v>7.18821490708837E-026</c:v>
                </c:pt>
                <c:pt idx="18">
                  <c:v>6.97312354723552E-026</c:v>
                </c:pt>
                <c:pt idx="19">
                  <c:v>6.76616038064646E-026</c:v>
                </c:pt>
                <c:pt idx="20">
                  <c:v>6.56695268362354E-026</c:v>
                </c:pt>
                <c:pt idx="21">
                  <c:v>6.37514791902111E-026</c:v>
                </c:pt>
                <c:pt idx="22">
                  <c:v>6.19041246942285E-026</c:v>
                </c:pt>
                <c:pt idx="23">
                  <c:v>6.01243046118348E-026</c:v>
                </c:pt>
                <c:pt idx="24">
                  <c:v>5.84090267195579E-026</c:v>
                </c:pt>
                <c:pt idx="25">
                  <c:v>5.67554551498107E-026</c:v>
                </c:pt>
                <c:pt idx="26">
                  <c:v>5.5160900940706E-026</c:v>
                </c:pt>
                <c:pt idx="27">
                  <c:v>5.36228132373533E-026</c:v>
                </c:pt>
                <c:pt idx="28">
                  <c:v>5.21387710934379E-026</c:v>
                </c:pt>
                <c:pt idx="29">
                  <c:v>5.070647582797E-026</c:v>
                </c:pt>
                <c:pt idx="30">
                  <c:v>4.93237438930747E-026</c:v>
                </c:pt>
                <c:pt idx="31">
                  <c:v>4.7988500215814E-026</c:v>
                </c:pt>
                <c:pt idx="32">
                  <c:v>4.66987719786799E-026</c:v>
                </c:pt>
                <c:pt idx="33">
                  <c:v>4.54526828051615E-026</c:v>
                </c:pt>
                <c:pt idx="34">
                  <c:v>4.42484473207144E-026</c:v>
                </c:pt>
                <c:pt idx="35">
                  <c:v>4.30843660634774E-026</c:v>
                </c:pt>
                <c:pt idx="36">
                  <c:v>4.19588207177446E-026</c:v>
                </c:pt>
                <c:pt idx="37">
                  <c:v>4.08702696476375E-026</c:v>
                </c:pt>
                <c:pt idx="38">
                  <c:v>3.98172437106821E-026</c:v>
                </c:pt>
                <c:pt idx="39">
                  <c:v>3.8798342329849E-026</c:v>
                </c:pt>
                <c:pt idx="40">
                  <c:v>3.78122298082377E-026</c:v>
                </c:pt>
                <c:pt idx="41">
                  <c:v>3.68576318673602E-026</c:v>
                </c:pt>
                <c:pt idx="42">
                  <c:v>3.59333323962124E-026</c:v>
                </c:pt>
                <c:pt idx="43">
                  <c:v>3.50381703940164E-026</c:v>
                </c:pt>
                <c:pt idx="44">
                  <c:v>3.41710370966758E-026</c:v>
                </c:pt>
                <c:pt idx="45">
                  <c:v>3.33308732718174E-026</c:v>
                </c:pt>
                <c:pt idx="46">
                  <c:v>3.25166666733349E-026</c:v>
                </c:pt>
                <c:pt idx="47">
                  <c:v>3.17274496438824E-026</c:v>
                </c:pt>
                <c:pt idx="48">
                  <c:v>3.09622968559271E-026</c:v>
                </c:pt>
                <c:pt idx="49">
                  <c:v>3.02203231825441E-026</c:v>
                </c:pt>
                <c:pt idx="50">
                  <c:v>2.95006816892924E-026</c:v>
                </c:pt>
                <c:pt idx="51">
                  <c:v>2.88025617400672E-026</c:v>
                </c:pt>
                <c:pt idx="52">
                  <c:v>2.81251872087833E-026</c:v>
                </c:pt>
                <c:pt idx="53">
                  <c:v>2.74678147910913E-026</c:v>
                </c:pt>
                <c:pt idx="54">
                  <c:v>2.68297324093897E-026</c:v>
                </c:pt>
                <c:pt idx="55">
                  <c:v>2.6210257706052E-026</c:v>
                </c:pt>
                <c:pt idx="56">
                  <c:v>2.56087366179383E-026</c:v>
                </c:pt>
                <c:pt idx="57">
                  <c:v>2.50245420291474E-026</c:v>
                </c:pt>
                <c:pt idx="58">
                  <c:v>2.44570724959779E-026</c:v>
                </c:pt>
                <c:pt idx="59">
                  <c:v>2.39057510398805E-026</c:v>
                </c:pt>
                <c:pt idx="60">
                  <c:v>2.33700240050877E-026</c:v>
                </c:pt>
                <c:pt idx="61">
                  <c:v>2.28493599761362E-026</c:v>
                </c:pt>
                <c:pt idx="62">
                  <c:v>2.23432487522529E-026</c:v>
                </c:pt>
                <c:pt idx="63">
                  <c:v>2.18512003753904E-026</c:v>
                </c:pt>
                <c:pt idx="64">
                  <c:v>2.13727442084834E-026</c:v>
                </c:pt>
                <c:pt idx="65">
                  <c:v>2.09074280608242E-026</c:v>
                </c:pt>
                <c:pt idx="66">
                  <c:v>2.04548173589327E-026</c:v>
                </c:pt>
                <c:pt idx="67">
                  <c:v>2.00144943585687E-026</c:v>
                </c:pt>
                <c:pt idx="68">
                  <c:v>1.95860573974626E-026</c:v>
                </c:pt>
                <c:pt idx="69">
                  <c:v>1.91691201847978E-026</c:v>
                </c:pt>
                <c:pt idx="70">
                  <c:v>1.87633111265834E-026</c:v>
                </c:pt>
                <c:pt idx="71">
                  <c:v>1.83682726844048E-026</c:v>
                </c:pt>
                <c:pt idx="72">
                  <c:v>1.79836607656187E-026</c:v>
                </c:pt>
                <c:pt idx="73">
                  <c:v>1.76091441434469E-026</c:v>
                </c:pt>
                <c:pt idx="74">
                  <c:v>1.7244403905526E-026</c:v>
                </c:pt>
                <c:pt idx="75">
                  <c:v>1.68891329288048E-026</c:v>
                </c:pt>
                <c:pt idx="76">
                  <c:v>1.65430353800487E-026</c:v>
                </c:pt>
                <c:pt idx="77">
                  <c:v>1.62058262399298E-026</c:v>
                </c:pt>
                <c:pt idx="78">
                  <c:v>1.58772308500467E-026</c:v>
                </c:pt>
                <c:pt idx="79">
                  <c:v>1.55569844810049E-026</c:v>
                </c:pt>
                <c:pt idx="80">
                  <c:v>1.52448319213141E-026</c:v>
                </c:pt>
                <c:pt idx="81">
                  <c:v>1.49405270848953E-026</c:v>
                </c:pt>
                <c:pt idx="82">
                  <c:v>1.46438326374218E-026</c:v>
                </c:pt>
                <c:pt idx="83">
                  <c:v>1.43545196394467E-026</c:v>
                </c:pt>
                <c:pt idx="84">
                  <c:v>1.40723672062443E-026</c:v>
                </c:pt>
                <c:pt idx="85">
                  <c:v>1.37971621831795E-026</c:v>
                </c:pt>
                <c:pt idx="86">
                  <c:v>1.35286988356193E-026</c:v>
                </c:pt>
                <c:pt idx="87">
                  <c:v>1.32667785532172E-026</c:v>
                </c:pt>
                <c:pt idx="88">
                  <c:v>1.30112095670438E-026</c:v>
                </c:pt>
                <c:pt idx="89">
                  <c:v>1.27618066798486E-026</c:v>
                </c:pt>
                <c:pt idx="90">
                  <c:v>1.25183910080514E-026</c:v>
                </c:pt>
                <c:pt idx="91">
                  <c:v>1.22807897350924E-026</c:v>
                </c:pt>
                <c:pt idx="92">
                  <c:v>1.20488358759657E-026</c:v>
                </c:pt>
                <c:pt idx="93">
                  <c:v>1.18223680516596E-026</c:v>
                </c:pt>
                <c:pt idx="94">
                  <c:v>1.16012302737134E-026</c:v>
                </c:pt>
                <c:pt idx="95">
                  <c:v>1.13852717380482E-026</c:v>
                </c:pt>
                <c:pt idx="96">
                  <c:v>1.11743466275726E-026</c:v>
                </c:pt>
                <c:pt idx="97">
                  <c:v>1.09683139234498E-026</c:v>
                </c:pt>
                <c:pt idx="98">
                  <c:v>1.07670372242509E-026</c:v>
                </c:pt>
                <c:pt idx="99">
                  <c:v>1.05703845728269E-026</c:v>
                </c:pt>
                <c:pt idx="100">
                  <c:v>1.03782282906093E-026</c:v>
                </c:pt>
                <c:pt idx="101">
                  <c:v>1.01904448187476E-026</c:v>
                </c:pt>
                <c:pt idx="102">
                  <c:v>1.00069145659317E-026</c:v>
                </c:pt>
                <c:pt idx="103">
                  <c:v>9.82752176253473E-027</c:v>
                </c:pt>
                <c:pt idx="104">
                  <c:v>9.65215432085306E-027</c:v>
                </c:pt>
                <c:pt idx="105">
                  <c:v>9.48070370108548E-027</c:v>
                </c:pt>
                <c:pt idx="106">
                  <c:v>9.3130647826955E-027</c:v>
                </c:pt>
                <c:pt idx="107">
                  <c:v>9.14913574124971E-027</c:v>
                </c:pt>
                <c:pt idx="108">
                  <c:v>8.98881793007606E-027</c:v>
                </c:pt>
                <c:pt idx="109">
                  <c:v>8.8320157667447E-027</c:v>
                </c:pt>
                <c:pt idx="110">
                  <c:v>8.67863662418524E-027</c:v>
                </c:pt>
                <c:pt idx="111">
                  <c:v>8.52859072609387E-027</c:v>
                </c:pt>
                <c:pt idx="112">
                  <c:v>8.38179104647691E-027</c:v>
                </c:pt>
                <c:pt idx="113">
                  <c:v>8.23815321336115E-027</c:v>
                </c:pt>
                <c:pt idx="114">
                  <c:v>8.09759541604809E-027</c:v>
                </c:pt>
                <c:pt idx="115">
                  <c:v>7.96003831625517E-027</c:v>
                </c:pt>
                <c:pt idx="116">
                  <c:v>7.82540496256836E-027</c:v>
                </c:pt>
                <c:pt idx="117">
                  <c:v>7.6936207082541E-027</c:v>
                </c:pt>
                <c:pt idx="118">
                  <c:v>7.56461313234075E-027</c:v>
                </c:pt>
                <c:pt idx="119">
                  <c:v>7.43831196370535E-027</c:v>
                </c:pt>
                <c:pt idx="120">
                  <c:v>7.31464900801254E-027</c:v>
                </c:pt>
                <c:pt idx="121">
                  <c:v>7.1935580774919E-027</c:v>
                </c:pt>
                <c:pt idx="122">
                  <c:v>7.07497492346222E-027</c:v>
                </c:pt>
                <c:pt idx="123">
                  <c:v>6.95883717127185E-027</c:v>
                </c:pt>
                <c:pt idx="124">
                  <c:v>6.84508425784234E-027</c:v>
                </c:pt>
                <c:pt idx="125">
                  <c:v>6.73365737142189E-027</c:v>
                </c:pt>
                <c:pt idx="126">
                  <c:v>6.62449939367108E-027</c:v>
                </c:pt>
                <c:pt idx="127">
                  <c:v>6.51755484391478E-027</c:v>
                </c:pt>
                <c:pt idx="128">
                  <c:v>6.41276982543645E-027</c:v>
                </c:pt>
                <c:pt idx="129">
                  <c:v>6.31009197371816E-027</c:v>
                </c:pt>
                <c:pt idx="130">
                  <c:v>6.20947040668072E-027</c:v>
                </c:pt>
                <c:pt idx="131">
                  <c:v>6.11085567662344E-027</c:v>
                </c:pt>
                <c:pt idx="132">
                  <c:v>6.01419972402093E-027</c:v>
                </c:pt>
                <c:pt idx="133">
                  <c:v>5.91945583292497E-027</c:v>
                </c:pt>
                <c:pt idx="134">
                  <c:v>5.82657858806566E-027</c:v>
                </c:pt>
                <c:pt idx="135">
                  <c:v>5.73552383337008E-027</c:v>
                </c:pt>
                <c:pt idx="136">
                  <c:v>5.64624863205932E-027</c:v>
                </c:pt>
                <c:pt idx="137">
                  <c:v>5.558711228167E-027</c:v>
                </c:pt>
                <c:pt idx="138">
                  <c:v>5.47287100941489E-027</c:v>
                </c:pt>
                <c:pt idx="139">
                  <c:v>5.38868847131543E-027</c:v>
                </c:pt>
                <c:pt idx="140">
                  <c:v>5.3061251827358E-027</c:v>
                </c:pt>
                <c:pt idx="141">
                  <c:v>5.22514375245026E-027</c:v>
                </c:pt>
                <c:pt idx="142">
                  <c:v>5.14570779700729E-027</c:v>
                </c:pt>
                <c:pt idx="143">
                  <c:v>5.06778190971295E-027</c:v>
                </c:pt>
                <c:pt idx="144">
                  <c:v>4.99133163055158E-027</c:v>
                </c:pt>
                <c:pt idx="145">
                  <c:v>4.91632341735929E-027</c:v>
                </c:pt>
                <c:pt idx="146">
                  <c:v>4.84272461777026E-027</c:v>
                </c:pt>
                <c:pt idx="147">
                  <c:v>4.77050344232178E-027</c:v>
                </c:pt>
                <c:pt idx="148">
                  <c:v>4.6996289383051E-027</c:v>
                </c:pt>
                <c:pt idx="149">
                  <c:v>4.63007096463627E-027</c:v>
                </c:pt>
                <c:pt idx="150">
                  <c:v>4.56180016750647E-027</c:v>
                </c:pt>
                <c:pt idx="151">
                  <c:v>4.49478795687578E-027</c:v>
                </c:pt>
                <c:pt idx="152">
                  <c:v>4.4290064837539E-027</c:v>
                </c:pt>
                <c:pt idx="153">
                  <c:v>4.36442861825198E-027</c:v>
                </c:pt>
                <c:pt idx="154">
                  <c:v>4.30102792835671E-027</c:v>
                </c:pt>
                <c:pt idx="155">
                  <c:v>4.23877865936519E-027</c:v>
                </c:pt>
                <c:pt idx="156">
                  <c:v>4.17765571413967E-027</c:v>
                </c:pt>
                <c:pt idx="157">
                  <c:v>4.11763463379984E-027</c:v>
                </c:pt>
                <c:pt idx="158">
                  <c:v>4.0586915792563E-027</c:v>
                </c:pt>
                <c:pt idx="159">
                  <c:v>4.00080331323834E-027</c:v>
                </c:pt>
                <c:pt idx="160">
                  <c:v>3.94394718290054E-027</c:v>
                </c:pt>
                <c:pt idx="161">
                  <c:v>3.8881011030438E-027</c:v>
                </c:pt>
                <c:pt idx="162">
                  <c:v>3.83324353987041E-027</c:v>
                </c:pt>
                <c:pt idx="163">
                  <c:v>3.77935349520002E-027</c:v>
                </c:pt>
                <c:pt idx="164">
                  <c:v>3.72641049130636E-027</c:v>
                </c:pt>
                <c:pt idx="165">
                  <c:v>3.67439455613103E-027</c:v>
                </c:pt>
                <c:pt idx="166">
                  <c:v>3.62328620901317E-027</c:v>
                </c:pt>
                <c:pt idx="167">
                  <c:v>3.57306644688982E-027</c:v>
                </c:pt>
                <c:pt idx="168">
                  <c:v>3.52371673090646E-027</c:v>
                </c:pt>
                <c:pt idx="169">
                  <c:v>3.47521897344606E-027</c:v>
                </c:pt>
                <c:pt idx="170">
                  <c:v>3.42755552558047E-027</c:v>
                </c:pt>
                <c:pt idx="171">
                  <c:v>3.38070916495162E-027</c:v>
                </c:pt>
                <c:pt idx="172">
                  <c:v>3.33466308390339E-027</c:v>
                </c:pt>
                <c:pt idx="173">
                  <c:v>3.28940087815026E-027</c:v>
                </c:pt>
                <c:pt idx="174">
                  <c:v>3.24490653567099E-027</c:v>
                </c:pt>
                <c:pt idx="175">
                  <c:v>3.20116442601902E-027</c:v>
                </c:pt>
                <c:pt idx="176">
                  <c:v>3.1581592898871E-027</c:v>
                </c:pt>
                <c:pt idx="177">
                  <c:v>3.11587622908038E-027</c:v>
                </c:pt>
                <c:pt idx="178">
                  <c:v>3.07430069673655E-027</c:v>
                </c:pt>
                <c:pt idx="179">
                  <c:v>3.03341848785021E-027</c:v>
                </c:pt>
                <c:pt idx="180">
                  <c:v>2.99321573007947E-027</c:v>
                </c:pt>
                <c:pt idx="181">
                  <c:v>2.95367887487955E-027</c:v>
                </c:pt>
                <c:pt idx="182">
                  <c:v>2.9147946888587E-027</c:v>
                </c:pt>
                <c:pt idx="183">
                  <c:v>2.87655024536243E-027</c:v>
                </c:pt>
                <c:pt idx="184">
                  <c:v>2.83893291640345E-027</c:v>
                </c:pt>
                <c:pt idx="185">
                  <c:v>2.80193036472218E-027</c:v>
                </c:pt>
                <c:pt idx="186">
                  <c:v>2.76553053620277E-027</c:v>
                </c:pt>
                <c:pt idx="187">
                  <c:v>2.72972165238326E-027</c:v>
                </c:pt>
                <c:pt idx="188">
                  <c:v>2.69449220329161E-027</c:v>
                </c:pt>
                <c:pt idx="189">
                  <c:v>2.65983094044535E-027</c:v>
                </c:pt>
                <c:pt idx="190">
                  <c:v>2.62572687005815E-027</c:v>
                </c:pt>
                <c:pt idx="191">
                  <c:v>2.59216924645821E-027</c:v>
                </c:pt>
                <c:pt idx="192">
                  <c:v>2.5591475656799E-027</c:v>
                </c:pt>
                <c:pt idx="193">
                  <c:v>2.52665155925845E-027</c:v>
                </c:pt>
                <c:pt idx="194">
                  <c:v>2.49467118819382E-027</c:v>
                </c:pt>
                <c:pt idx="195">
                  <c:v>2.4631966371069E-027</c:v>
                </c:pt>
                <c:pt idx="196">
                  <c:v>2.4322183085236E-027</c:v>
                </c:pt>
                <c:pt idx="197">
                  <c:v>2.40172681735607E-027</c:v>
                </c:pt>
                <c:pt idx="198">
                  <c:v>2.37171298555335E-027</c:v>
                </c:pt>
                <c:pt idx="199">
                  <c:v>2.34216783685636E-027</c:v>
                </c:pt>
                <c:pt idx="200">
                  <c:v>2.31308259173942E-027</c:v>
                </c:pt>
                <c:pt idx="201">
                  <c:v>2.28444866248522E-027</c:v>
                </c:pt>
                <c:pt idx="202">
                  <c:v>2.25625764839288E-027</c:v>
                </c:pt>
                <c:pt idx="203">
                  <c:v>2.22850133113567E-027</c:v>
                </c:pt>
                <c:pt idx="204">
                  <c:v>2.20117167022441E-027</c:v>
                </c:pt>
                <c:pt idx="205">
                  <c:v>2.17426079861916E-027</c:v>
                </c:pt>
                <c:pt idx="206">
                  <c:v>2.14776101845256E-027</c:v>
                </c:pt>
                <c:pt idx="207">
                  <c:v>2.12166479686491E-027</c:v>
                </c:pt>
                <c:pt idx="208">
                  <c:v>2.09596476198649E-027</c:v>
                </c:pt>
                <c:pt idx="209">
                  <c:v>2.07065369898503E-027</c:v>
                </c:pt>
                <c:pt idx="210">
                  <c:v>2.04572454624267E-027</c:v>
                </c:pt>
                <c:pt idx="211">
                  <c:v>2.02117039167125E-027</c:v>
                </c:pt>
                <c:pt idx="212">
                  <c:v>1.99698446904285E-027</c:v>
                </c:pt>
                <c:pt idx="213">
                  <c:v>1.97316015451985E-027</c:v>
                </c:pt>
                <c:pt idx="214">
                  <c:v>1.94969096321599E-027</c:v>
                </c:pt>
                <c:pt idx="215">
                  <c:v>1.92657054585818E-027</c:v>
                </c:pt>
                <c:pt idx="216">
                  <c:v>1.90379268555003E-027</c:v>
                </c:pt>
                <c:pt idx="217">
                  <c:v>1.8813512946278E-027</c:v>
                </c:pt>
                <c:pt idx="218">
                  <c:v>1.85924041158997E-027</c:v>
                </c:pt>
                <c:pt idx="219">
                  <c:v>1.83745419810036E-027</c:v>
                </c:pt>
                <c:pt idx="220">
                  <c:v>1.81598693608513E-027</c:v>
                </c:pt>
                <c:pt idx="221">
                  <c:v>1.79483302491877E-027</c:v>
                </c:pt>
                <c:pt idx="222">
                  <c:v>1.77398697863911E-027</c:v>
                </c:pt>
                <c:pt idx="223">
                  <c:v>1.75344342328773E-027</c:v>
                </c:pt>
                <c:pt idx="224">
                  <c:v>1.73319709429801E-027</c:v>
                </c:pt>
                <c:pt idx="225">
                  <c:v>1.71324283393984E-027</c:v>
                </c:pt>
                <c:pt idx="226">
                  <c:v>1.69357558884696E-027</c:v>
                </c:pt>
                <c:pt idx="227">
                  <c:v>1.67419040761227E-027</c:v>
                </c:pt>
                <c:pt idx="228">
                  <c:v>1.65508243842126E-027</c:v>
                </c:pt>
                <c:pt idx="229">
                  <c:v>1.63624692678599E-027</c:v>
                </c:pt>
                <c:pt idx="230">
                  <c:v>1.61767921330201E-027</c:v>
                </c:pt>
                <c:pt idx="231">
                  <c:v>1.59937473146718E-027</c:v>
                </c:pt>
                <c:pt idx="232">
                  <c:v>1.581329005593E-027</c:v>
                </c:pt>
                <c:pt idx="233">
                  <c:v>1.56353764870967E-027</c:v>
                </c:pt>
                <c:pt idx="234">
                  <c:v>1.54599636058255E-027</c:v>
                </c:pt>
                <c:pt idx="235">
                  <c:v>1.52870092574297E-027</c:v>
                </c:pt>
                <c:pt idx="236">
                  <c:v>1.51164721157287E-027</c:v>
                </c:pt>
                <c:pt idx="237">
                  <c:v>1.49483116646425E-027</c:v>
                </c:pt>
                <c:pt idx="238">
                  <c:v>1.47824881798148E-027</c:v>
                </c:pt>
                <c:pt idx="239">
                  <c:v>1.46189627111745E-027</c:v>
                </c:pt>
                <c:pt idx="240">
                  <c:v>1.44576970655286E-027</c:v>
                </c:pt>
                <c:pt idx="241">
                  <c:v>1.42986537897602E-027</c:v>
                </c:pt>
                <c:pt idx="242">
                  <c:v>1.4141796154639E-027</c:v>
                </c:pt>
                <c:pt idx="243">
                  <c:v>1.39870881386421E-027</c:v>
                </c:pt>
                <c:pt idx="244">
                  <c:v>1.38344944124164E-027</c:v>
                </c:pt>
                <c:pt idx="245">
                  <c:v>1.36839803236228E-027</c:v>
                </c:pt>
                <c:pt idx="246">
                  <c:v>1.35355118822144E-027</c:v>
                </c:pt>
                <c:pt idx="247">
                  <c:v>1.33890557457758E-027</c:v>
                </c:pt>
                <c:pt idx="248">
                  <c:v>1.32445792055539E-027</c:v>
                </c:pt>
                <c:pt idx="249">
                  <c:v>1.31020501726738E-027</c:v>
                </c:pt>
                <c:pt idx="250">
                  <c:v>1.29614371647824E-027</c:v>
                </c:pt>
                <c:pt idx="251">
                  <c:v>1.28227092928355E-027</c:v>
                </c:pt>
                <c:pt idx="252">
                  <c:v>1.26858362483962E-027</c:v>
                </c:pt>
                <c:pt idx="253">
                  <c:v>1.25507882912357E-027</c:v>
                </c:pt>
                <c:pt idx="254">
                  <c:v>1.24175362370317E-027</c:v>
                </c:pt>
                <c:pt idx="255">
                  <c:v>1.2286051445584E-027</c:v>
                </c:pt>
                <c:pt idx="256">
                  <c:v>1.21563058091969E-027</c:v>
                </c:pt>
                <c:pt idx="257">
                  <c:v>1.20282717413959E-027</c:v>
                </c:pt>
                <c:pt idx="258">
                  <c:v>1.19019221659315E-027</c:v>
                </c:pt>
                <c:pt idx="259">
                  <c:v>1.1777230505843E-027</c:v>
                </c:pt>
                <c:pt idx="260">
                  <c:v>1.16541706731095E-027</c:v>
                </c:pt>
                <c:pt idx="261">
                  <c:v>1.15327170583365E-027</c:v>
                </c:pt>
                <c:pt idx="262">
                  <c:v>1.14128445206517E-027</c:v>
                </c:pt>
                <c:pt idx="263">
                  <c:v>1.12945283779882E-027</c:v>
                </c:pt>
                <c:pt idx="264">
                  <c:v>1.11777443975251E-027</c:v>
                </c:pt>
                <c:pt idx="265">
                  <c:v>1.10624687862828E-027</c:v>
                </c:pt>
                <c:pt idx="266">
                  <c:v>1.09486781820923E-027</c:v>
                </c:pt>
                <c:pt idx="267">
                  <c:v>1.08363496446043E-027</c:v>
                </c:pt>
                <c:pt idx="268">
                  <c:v>1.07254606466833E-027</c:v>
                </c:pt>
                <c:pt idx="269">
                  <c:v>1.06159890657857E-027</c:v>
                </c:pt>
                <c:pt idx="270">
                  <c:v>1.05079131757747E-027</c:v>
                </c:pt>
                <c:pt idx="271">
                  <c:v>1.04012116387369E-027</c:v>
                </c:pt>
                <c:pt idx="272">
                  <c:v>1.02958634971227E-027</c:v>
                </c:pt>
                <c:pt idx="273">
                  <c:v>1.01918481659247E-027</c:v>
                </c:pt>
                <c:pt idx="274">
                  <c:v>1.00891454251682E-027</c:v>
                </c:pt>
                <c:pt idx="275">
                  <c:v>9.98773541250305E-028</c:v>
                </c:pt>
                <c:pt idx="276">
                  <c:v>9.88759861598608E-028</c:v>
                </c:pt>
                <c:pt idx="277">
                  <c:v>9.78871586703537E-028</c:v>
                </c:pt>
                <c:pt idx="278">
                  <c:v>9.6910683334464E-028</c:v>
                </c:pt>
                <c:pt idx="279">
                  <c:v>9.59463751281857E-028</c:v>
                </c:pt>
                <c:pt idx="280">
                  <c:v>9.49940522577453E-028</c:v>
                </c:pt>
                <c:pt idx="281">
                  <c:v>9.40535360962643E-028</c:v>
                </c:pt>
                <c:pt idx="282">
                  <c:v>9.31246511205163E-028</c:v>
                </c:pt>
                <c:pt idx="283">
                  <c:v>9.22072248493885E-028</c:v>
                </c:pt>
                <c:pt idx="284">
                  <c:v>9.13010877833623E-028</c:v>
                </c:pt>
                <c:pt idx="285">
                  <c:v>9.04060733463874E-028</c:v>
                </c:pt>
                <c:pt idx="286">
                  <c:v>8.95220178275105E-028</c:v>
                </c:pt>
                <c:pt idx="287">
                  <c:v>8.86487603248402E-028</c:v>
                </c:pt>
                <c:pt idx="288">
                  <c:v>8.77861426906722E-028</c:v>
                </c:pt>
                <c:pt idx="289">
                  <c:v>8.69340094774818E-028</c:v>
                </c:pt>
                <c:pt idx="290">
                  <c:v>8.60922078855039E-028</c:v>
                </c:pt>
                <c:pt idx="291">
                  <c:v>8.52605877107339E-028</c:v>
                </c:pt>
                <c:pt idx="292">
                  <c:v>8.44390012952449E-028</c:v>
                </c:pt>
                <c:pt idx="293">
                  <c:v>8.36273034774748E-028</c:v>
                </c:pt>
                <c:pt idx="294">
                  <c:v>8.28253515439262E-028</c:v>
                </c:pt>
                <c:pt idx="295">
                  <c:v>8.20330051824809E-028</c:v>
                </c:pt>
                <c:pt idx="296">
                  <c:v>8.12501264356513E-028</c:v>
                </c:pt>
                <c:pt idx="297">
                  <c:v>8.04765796559082E-028</c:v>
                </c:pt>
                <c:pt idx="298">
                  <c:v>7.97122314615872E-028</c:v>
                </c:pt>
                <c:pt idx="299">
                  <c:v>7.89569506933169E-028</c:v>
                </c:pt>
                <c:pt idx="300">
                  <c:v>7.82106083716307E-028</c:v>
                </c:pt>
                <c:pt idx="301">
                  <c:v>7.74730776563782E-028</c:v>
                </c:pt>
                <c:pt idx="302">
                  <c:v>7.6744233805211E-028</c:v>
                </c:pt>
                <c:pt idx="303">
                  <c:v>7.60239541345571E-028</c:v>
                </c:pt>
                <c:pt idx="304">
                  <c:v>7.53121179808263E-028</c:v>
                </c:pt>
                <c:pt idx="305">
                  <c:v>7.4608606661978E-028</c:v>
                </c:pt>
                <c:pt idx="306">
                  <c:v>7.39133034410488E-028</c:v>
                </c:pt>
                <c:pt idx="307">
                  <c:v>7.32260934890776E-028</c:v>
                </c:pt>
                <c:pt idx="308">
                  <c:v>7.25468638498334E-028</c:v>
                </c:pt>
                <c:pt idx="309">
                  <c:v>7.18755034050504E-028</c:v>
                </c:pt>
                <c:pt idx="310">
                  <c:v>7.12119028398944E-028</c:v>
                </c:pt>
                <c:pt idx="311">
                  <c:v>7.05559546100285E-028</c:v>
                </c:pt>
                <c:pt idx="312">
                  <c:v>6.99075529082752E-028</c:v>
                </c:pt>
                <c:pt idx="313">
                  <c:v>6.9266593633106E-028</c:v>
                </c:pt>
                <c:pt idx="314">
                  <c:v>6.86329743569765E-028</c:v>
                </c:pt>
                <c:pt idx="315">
                  <c:v>6.80065942954809E-028</c:v>
                </c:pt>
                <c:pt idx="316">
                  <c:v>6.73873542777146E-028</c:v>
                </c:pt>
                <c:pt idx="317">
                  <c:v>6.6775156716565E-028</c:v>
                </c:pt>
                <c:pt idx="318">
                  <c:v>6.61699055791125E-028</c:v>
                </c:pt>
                <c:pt idx="319">
                  <c:v>6.55715063596206E-028</c:v>
                </c:pt>
                <c:pt idx="320">
                  <c:v>6.49798660508455E-028</c:v>
                </c:pt>
                <c:pt idx="321">
                  <c:v>6.43948931173431E-028</c:v>
                </c:pt>
                <c:pt idx="322">
                  <c:v>6.38164974687183E-028</c:v>
                </c:pt>
                <c:pt idx="323">
                  <c:v>6.3244590433712E-028</c:v>
                </c:pt>
                <c:pt idx="324">
                  <c:v>6.26790847343279E-028</c:v>
                </c:pt>
                <c:pt idx="325">
                  <c:v>6.21198944613985E-028</c:v>
                </c:pt>
                <c:pt idx="326">
                  <c:v>6.15669350495855E-028</c:v>
                </c:pt>
                <c:pt idx="327">
                  <c:v>6.10201232536947E-028</c:v>
                </c:pt>
                <c:pt idx="328">
                  <c:v>6.04793771245281E-028</c:v>
                </c:pt>
                <c:pt idx="329">
                  <c:v>5.9944615986893E-028</c:v>
                </c:pt>
                <c:pt idx="330">
                  <c:v>5.94157604161955E-028</c:v>
                </c:pt>
                <c:pt idx="331">
                  <c:v>5.88927322163364E-028</c:v>
                </c:pt>
                <c:pt idx="332">
                  <c:v>5.83754543983165E-028</c:v>
                </c:pt>
                <c:pt idx="333">
                  <c:v>5.78638511589441E-028</c:v>
                </c:pt>
                <c:pt idx="334">
                  <c:v>5.73578478597009E-028</c:v>
                </c:pt>
                <c:pt idx="335">
                  <c:v>5.68573710064704E-028</c:v>
                </c:pt>
                <c:pt idx="336">
                  <c:v>5.63623482294439E-028</c:v>
                </c:pt>
                <c:pt idx="337">
                  <c:v>5.58727082639382E-028</c:v>
                </c:pt>
                <c:pt idx="338">
                  <c:v>5.53883809301723E-028</c:v>
                </c:pt>
                <c:pt idx="339">
                  <c:v>5.49092971152397E-028</c:v>
                </c:pt>
                <c:pt idx="340">
                  <c:v>5.44353887542787E-028</c:v>
                </c:pt>
                <c:pt idx="341">
                  <c:v>5.39665888124745E-028</c:v>
                </c:pt>
                <c:pt idx="342">
                  <c:v>5.35028312667916E-028</c:v>
                </c:pt>
                <c:pt idx="343">
                  <c:v>5.30440510891733E-028</c:v>
                </c:pt>
                <c:pt idx="344">
                  <c:v>5.25901842290783E-028</c:v>
                </c:pt>
                <c:pt idx="345">
                  <c:v>5.21411675967657E-028</c:v>
                </c:pt>
                <c:pt idx="346">
                  <c:v>5.16969390467409E-028</c:v>
                </c:pt>
                <c:pt idx="347">
                  <c:v>5.12574373617988E-028</c:v>
                </c:pt>
                <c:pt idx="348">
                  <c:v>5.08226022367823E-028</c:v>
                </c:pt>
                <c:pt idx="349">
                  <c:v>5.03923742639019E-028</c:v>
                </c:pt>
                <c:pt idx="350">
                  <c:v>4.99666949165842E-028</c:v>
                </c:pt>
                <c:pt idx="351">
                  <c:v>4.95455065349121E-028</c:v>
                </c:pt>
                <c:pt idx="352">
                  <c:v>4.91287523112538E-028</c:v>
                </c:pt>
                <c:pt idx="353">
                  <c:v>4.87163762753344E-028</c:v>
                </c:pt>
                <c:pt idx="354">
                  <c:v>4.83083232806082E-028</c:v>
                </c:pt>
                <c:pt idx="355">
                  <c:v>4.79045389899174E-028</c:v>
                </c:pt>
                <c:pt idx="356">
                  <c:v>4.75049698626773E-028</c:v>
                </c:pt>
                <c:pt idx="357">
                  <c:v>4.71095631406523E-028</c:v>
                </c:pt>
                <c:pt idx="358">
                  <c:v>4.67182668356754E-028</c:v>
                </c:pt>
                <c:pt idx="359">
                  <c:v>4.63310297163305E-028</c:v>
                </c:pt>
                <c:pt idx="360">
                  <c:v>4.59478012954621E-028</c:v>
                </c:pt>
                <c:pt idx="361">
                  <c:v>4.55685318179508E-028</c:v>
                </c:pt>
                <c:pt idx="362">
                  <c:v>4.51931722487125E-028</c:v>
                </c:pt>
                <c:pt idx="363">
                  <c:v>4.4821674260264E-028</c:v>
                </c:pt>
                <c:pt idx="364">
                  <c:v>4.44539902217633E-028</c:v>
                </c:pt>
                <c:pt idx="365">
                  <c:v>4.4090073186946E-028</c:v>
                </c:pt>
                <c:pt idx="366">
                  <c:v>4.37298768832085E-028</c:v>
                </c:pt>
                <c:pt idx="367">
                  <c:v>4.33733557007833E-028</c:v>
                </c:pt>
                <c:pt idx="368">
                  <c:v>4.30204646812153E-028</c:v>
                </c:pt>
                <c:pt idx="369">
                  <c:v>4.26711595072821E-028</c:v>
                </c:pt>
                <c:pt idx="370">
                  <c:v>4.23253964925955E-028</c:v>
                </c:pt>
                <c:pt idx="371">
                  <c:v>4.19831325708434E-028</c:v>
                </c:pt>
                <c:pt idx="372">
                  <c:v>4.16443252863309E-028</c:v>
                </c:pt>
                <c:pt idx="373">
                  <c:v>4.1308932783724E-028</c:v>
                </c:pt>
                <c:pt idx="374">
                  <c:v>4.09769137984627E-028</c:v>
                </c:pt>
                <c:pt idx="375">
                  <c:v>4.06482276471887E-028</c:v>
                </c:pt>
                <c:pt idx="376">
                  <c:v>4.0322834218565E-028</c:v>
                </c:pt>
                <c:pt idx="377">
                  <c:v>4.0000693963887E-028</c:v>
                </c:pt>
                <c:pt idx="378">
                  <c:v>3.96817678882049E-028</c:v>
                </c:pt>
                <c:pt idx="379">
                  <c:v>3.9366017541269E-028</c:v>
                </c:pt>
                <c:pt idx="380">
                  <c:v>3.90534050092426E-028</c:v>
                </c:pt>
                <c:pt idx="381">
                  <c:v>3.87438929056902E-028</c:v>
                </c:pt>
                <c:pt idx="382">
                  <c:v>3.84374443635068E-028</c:v>
                </c:pt>
                <c:pt idx="383">
                  <c:v>3.81340230265432E-028</c:v>
                </c:pt>
                <c:pt idx="384">
                  <c:v>3.78335930417336E-028</c:v>
                </c:pt>
                <c:pt idx="385">
                  <c:v>3.75361190507509E-028</c:v>
                </c:pt>
                <c:pt idx="386">
                  <c:v>3.72415661826227E-028</c:v>
                </c:pt>
                <c:pt idx="387">
                  <c:v>3.69499000458134E-028</c:v>
                </c:pt>
                <c:pt idx="388">
                  <c:v>3.66610867206225E-028</c:v>
                </c:pt>
                <c:pt idx="389">
                  <c:v>3.6375092752221E-028</c:v>
                </c:pt>
                <c:pt idx="390">
                  <c:v>3.60918851428845E-028</c:v>
                </c:pt>
                <c:pt idx="391">
                  <c:v>3.58114313450915E-028</c:v>
                </c:pt>
                <c:pt idx="392">
                  <c:v>3.55336992544627E-028</c:v>
                </c:pt>
                <c:pt idx="393">
                  <c:v>3.52586572031235E-028</c:v>
                </c:pt>
                <c:pt idx="394">
                  <c:v>3.49862739522619E-028</c:v>
                </c:pt>
                <c:pt idx="395">
                  <c:v>3.47165186864342E-028</c:v>
                </c:pt>
                <c:pt idx="396">
                  <c:v>3.44493610061175E-028</c:v>
                </c:pt>
                <c:pt idx="397">
                  <c:v>3.41847709218087E-028</c:v>
                </c:pt>
                <c:pt idx="398">
                  <c:v>3.39227188476898E-028</c:v>
                </c:pt>
                <c:pt idx="399">
                  <c:v>3.36631755951451E-028</c:v>
                </c:pt>
              </c:numCache>
            </c:numRef>
          </c:yVal>
          <c:smooth val="0"/>
        </c:ser>
        <c:axId val="38761193"/>
        <c:axId val="71765661"/>
      </c:scatterChart>
      <c:valAx>
        <c:axId val="38761193"/>
        <c:scaling>
          <c:orientation val="minMax"/>
          <c:max val="950"/>
          <c:min val="25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65661"/>
        <c:crossesAt val="1E-028"/>
        <c:crossBetween val="midCat"/>
        <c:majorUnit val="50"/>
      </c:valAx>
      <c:valAx>
        <c:axId val="717656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latin typeface="Symbol"/>
                  </a:defRPr>
                </a:pPr>
                <a:r>
                  <a:rPr b="1" sz="2600" spc="-1" strike="noStrike">
                    <a:latin typeface="Symbol"/>
                  </a:rPr>
                  <a:t>ssca Rayleigh (cm2/molecule)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-0.506549917264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76119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ry Air Rayleigh Scattering Coefficient at (1013 mb, 273 K)</a:t>
            </a:r>
          </a:p>
        </c:rich>
      </c:tx>
      <c:layout>
        <c:manualLayout>
          <c:xMode val="edge"/>
          <c:yMode val="edge"/>
          <c:x val="0.175522857267607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065292333149476"/>
          <c:w val="0.920359778194996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I$1</c:f>
              <c:strCache>
                <c:ptCount val="1"/>
                <c:pt idx="0">
                  <c:v>Bsca(P=1013.25,T=0c) (1/M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177</c:f>
              <c:numCache>
                <c:formatCode>General</c:formatCode>
                <c:ptCount val="176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</c:numCache>
            </c:numRef>
          </c:xVal>
          <c:yVal>
            <c:numRef>
              <c:f>calculation!$I$2:$I$177</c:f>
              <c:numCache>
                <c:formatCode>General</c:formatCode>
                <c:ptCount val="176"/>
                <c:pt idx="0">
                  <c:v>338.220762772192</c:v>
                </c:pt>
                <c:pt idx="1">
                  <c:v>326.430103777939</c:v>
                </c:pt>
                <c:pt idx="2">
                  <c:v>315.162175974494</c:v>
                </c:pt>
                <c:pt idx="3">
                  <c:v>304.388611709191</c:v>
                </c:pt>
                <c:pt idx="4">
                  <c:v>294.082882082593</c:v>
                </c:pt>
                <c:pt idx="5">
                  <c:v>284.220156809122</c:v>
                </c:pt>
                <c:pt idx="6">
                  <c:v>274.777176511254</c:v>
                </c:pt>
                <c:pt idx="7">
                  <c:v>265.732136181098</c:v>
                </c:pt>
                <c:pt idx="8">
                  <c:v>257.064578668963</c:v>
                </c:pt>
                <c:pt idx="9">
                  <c:v>248.755297214882</c:v>
                </c:pt>
                <c:pt idx="10">
                  <c:v>240.786246133083</c:v>
                </c:pt>
                <c:pt idx="11">
                  <c:v>233.140458863406</c:v>
                </c:pt>
                <c:pt idx="12">
                  <c:v>225.801972704767</c:v>
                </c:pt>
                <c:pt idx="13">
                  <c:v>218.755759590438</c:v>
                </c:pt>
                <c:pt idx="14">
                  <c:v>211.987662367374</c:v>
                </c:pt>
                <c:pt idx="15">
                  <c:v>205.484336063427</c:v>
                </c:pt>
                <c:pt idx="16">
                  <c:v>199.233193710502</c:v>
                </c:pt>
                <c:pt idx="17">
                  <c:v>193.222356315537</c:v>
                </c:pt>
                <c:pt idx="18">
                  <c:v>187.440606616749</c:v>
                </c:pt>
                <c:pt idx="19">
                  <c:v>181.877346303062</c:v>
                </c:pt>
                <c:pt idx="20">
                  <c:v>176.522556398686</c:v>
                </c:pt>
                <c:pt idx="21">
                  <c:v>171.366760551169</c:v>
                </c:pt>
                <c:pt idx="22">
                  <c:v>166.400990978644</c:v>
                </c:pt>
                <c:pt idx="23">
                  <c:v>161.616756859563</c:v>
                </c:pt>
                <c:pt idx="24">
                  <c:v>157.006014966539</c:v>
                </c:pt>
                <c:pt idx="25">
                  <c:v>152.561142363637</c:v>
                </c:pt>
                <c:pt idx="26">
                  <c:v>148.274911003856</c:v>
                </c:pt>
                <c:pt idx="27">
                  <c:v>144.140464077836</c:v>
                </c:pt>
                <c:pt idx="28">
                  <c:v>140.151293976145</c:v>
                </c:pt>
                <c:pt idx="29">
                  <c:v>136.301221743881</c:v>
                </c:pt>
                <c:pt idx="30">
                  <c:v>132.584377908984</c:v>
                </c:pt>
                <c:pt idx="31">
                  <c:v>128.995184584765</c:v>
                </c:pt>
                <c:pt idx="32">
                  <c:v>125.528338751595</c:v>
                </c:pt>
                <c:pt idx="33">
                  <c:v>122.178796627456</c:v>
                </c:pt>
                <c:pt idx="34">
                  <c:v>118.941759047595</c:v>
                </c:pt>
                <c:pt idx="35">
                  <c:v>115.8126577843</c:v>
                </c:pt>
                <c:pt idx="36">
                  <c:v>112.787142734269</c:v>
                </c:pt>
                <c:pt idx="37">
                  <c:v>109.861069912928</c:v>
                </c:pt>
                <c:pt idx="38">
                  <c:v>107.030490201139</c:v>
                </c:pt>
                <c:pt idx="39">
                  <c:v>104.291638786671</c:v>
                </c:pt>
                <c:pt idx="40">
                  <c:v>101.640925257919</c:v>
                </c:pt>
                <c:pt idx="41">
                  <c:v>99.0749242986486</c:v>
                </c:pt>
                <c:pt idx="42">
                  <c:v>96.5903669493647</c:v>
                </c:pt>
                <c:pt idx="43">
                  <c:v>94.1841323892673</c:v>
                </c:pt>
                <c:pt idx="44">
                  <c:v>91.8532402120372</c:v>
                </c:pt>
                <c:pt idx="45">
                  <c:v>89.5948431547911</c:v>
                </c:pt>
                <c:pt idx="46">
                  <c:v>87.4062202557829</c:v>
                </c:pt>
                <c:pt idx="47">
                  <c:v>85.2847704098026</c:v>
                </c:pt>
                <c:pt idx="48">
                  <c:v>83.2280062960261</c:v>
                </c:pt>
                <c:pt idx="49">
                  <c:v>81.2335486546195</c:v>
                </c:pt>
                <c:pt idx="50">
                  <c:v>79.2991208888133</c:v>
                </c:pt>
                <c:pt idx="51">
                  <c:v>77.4225439733519</c:v>
                </c:pt>
                <c:pt idx="52">
                  <c:v>75.6017316474191</c:v>
                </c:pt>
                <c:pt idx="53">
                  <c:v>73.834685876458</c:v>
                </c:pt>
                <c:pt idx="54">
                  <c:v>72.1194925647745</c:v>
                </c:pt>
                <c:pt idx="55">
                  <c:v>70.4543175052651</c:v>
                </c:pt>
                <c:pt idx="56">
                  <c:v>68.837402547642</c:v>
                </c:pt>
                <c:pt idx="57">
                  <c:v>67.2670619769718</c:v>
                </c:pt>
                <c:pt idx="58">
                  <c:v>65.741679086316</c:v>
                </c:pt>
                <c:pt idx="59">
                  <c:v>64.2597029321336</c:v>
                </c:pt>
                <c:pt idx="60">
                  <c:v>62.8196452635387</c:v>
                </c:pt>
                <c:pt idx="61">
                  <c:v>61.4200776125557</c:v>
                </c:pt>
                <c:pt idx="62">
                  <c:v>60.0596285372221</c:v>
                </c:pt>
                <c:pt idx="63">
                  <c:v>58.7369810089066</c:v>
                </c:pt>
                <c:pt idx="64">
                  <c:v>57.4508699346215</c:v>
                </c:pt>
                <c:pt idx="65">
                  <c:v>56.2000798059943</c:v>
                </c:pt>
                <c:pt idx="66">
                  <c:v>54.9834424705292</c:v>
                </c:pt>
                <c:pt idx="67">
                  <c:v>53.7998350134627</c:v>
                </c:pt>
                <c:pt idx="68">
                  <c:v>52.6481777490707</c:v>
                </c:pt>
                <c:pt idx="69">
                  <c:v>51.527432310766</c:v>
                </c:pt>
                <c:pt idx="70">
                  <c:v>50.436599837671</c:v>
                </c:pt>
                <c:pt idx="71">
                  <c:v>49.374719250911</c:v>
                </c:pt>
                <c:pt idx="72">
                  <c:v>48.3408656144315</c:v>
                </c:pt>
                <c:pt idx="73">
                  <c:v>47.334148576186</c:v>
                </c:pt>
                <c:pt idx="74">
                  <c:v>46.3537108858122</c:v>
                </c:pt>
                <c:pt idx="75">
                  <c:v>45.3987269831341</c:v>
                </c:pt>
                <c:pt idx="76">
                  <c:v>44.4684016554963</c:v>
                </c:pt>
                <c:pt idx="77">
                  <c:v>43.5619687584962</c:v>
                </c:pt>
                <c:pt idx="78">
                  <c:v>42.6786899983547</c:v>
                </c:pt>
                <c:pt idx="79">
                  <c:v>41.8178537708968</c:v>
                </c:pt>
                <c:pt idx="80">
                  <c:v>40.9787740564894</c:v>
                </c:pt>
                <c:pt idx="81">
                  <c:v>40.1607893650039</c:v>
                </c:pt>
                <c:pt idx="82">
                  <c:v>39.3632617314042</c:v>
                </c:pt>
                <c:pt idx="83">
                  <c:v>38.5855757564575</c:v>
                </c:pt>
                <c:pt idx="84">
                  <c:v>37.8271376923734</c:v>
                </c:pt>
                <c:pt idx="85">
                  <c:v>37.0873745701827</c:v>
                </c:pt>
                <c:pt idx="86">
                  <c:v>36.365733366206</c:v>
                </c:pt>
                <c:pt idx="87">
                  <c:v>35.6616802071572</c:v>
                </c:pt>
                <c:pt idx="88">
                  <c:v>34.9746996097783</c:v>
                </c:pt>
                <c:pt idx="89">
                  <c:v>34.3042937557708</c:v>
                </c:pt>
                <c:pt idx="90">
                  <c:v>33.6499817982584</c:v>
                </c:pt>
                <c:pt idx="91">
                  <c:v>33.0112991987795</c:v>
                </c:pt>
                <c:pt idx="92">
                  <c:v>32.3877970943455</c:v>
                </c:pt>
                <c:pt idx="93">
                  <c:v>31.779041691124</c:v>
                </c:pt>
                <c:pt idx="94">
                  <c:v>31.1846136853195</c:v>
                </c:pt>
                <c:pt idx="95">
                  <c:v>30.6041077089811</c:v>
                </c:pt>
                <c:pt idx="96">
                  <c:v>30.0371317993987</c:v>
                </c:pt>
                <c:pt idx="97">
                  <c:v>29.4833068917792</c:v>
                </c:pt>
                <c:pt idx="98">
                  <c:v>28.9422663331244</c:v>
                </c:pt>
                <c:pt idx="99">
                  <c:v>28.413655416854</c:v>
                </c:pt>
                <c:pt idx="100">
                  <c:v>27.8971309373994</c:v>
                </c:pt>
                <c:pt idx="101">
                  <c:v>27.3923607631737</c:v>
                </c:pt>
                <c:pt idx="102">
                  <c:v>26.8990234275117</c:v>
                </c:pt>
                <c:pt idx="103">
                  <c:v>26.4168077366004</c:v>
                </c:pt>
                <c:pt idx="104">
                  <c:v>25.9454123937964</c:v>
                </c:pt>
                <c:pt idx="105">
                  <c:v>25.4845456393733</c:v>
                </c:pt>
                <c:pt idx="106">
                  <c:v>25.0339249047378</c:v>
                </c:pt>
                <c:pt idx="107">
                  <c:v>24.5932764813655</c:v>
                </c:pt>
                <c:pt idx="108">
                  <c:v>24.1623352026931</c:v>
                </c:pt>
                <c:pt idx="109">
                  <c:v>23.7408441389746</c:v>
                </c:pt>
                <c:pt idx="110">
                  <c:v>23.328554304599</c:v>
                </c:pt>
                <c:pt idx="111">
                  <c:v>22.9252243769406</c:v>
                </c:pt>
                <c:pt idx="112">
                  <c:v>22.5306204263271</c:v>
                </c:pt>
                <c:pt idx="113">
                  <c:v>22.1445156572096</c:v>
                </c:pt>
                <c:pt idx="114">
                  <c:v>21.7666901588571</c:v>
                </c:pt>
                <c:pt idx="115">
                  <c:v>21.396930666501</c:v>
                </c:pt>
                <c:pt idx="116">
                  <c:v>21.0350303313792</c:v>
                </c:pt>
                <c:pt idx="117">
                  <c:v>20.6807884998116</c:v>
                </c:pt>
                <c:pt idx="118">
                  <c:v>20.3340105010632</c:v>
                </c:pt>
                <c:pt idx="119">
                  <c:v>19.9945074432863</c:v>
                </c:pt>
                <c:pt idx="120">
                  <c:v>19.662096017129</c:v>
                </c:pt>
                <c:pt idx="121">
                  <c:v>19.3365983069733</c:v>
                </c:pt>
                <c:pt idx="122">
                  <c:v>19.0178416095581</c:v>
                </c:pt>
                <c:pt idx="123">
                  <c:v>18.7056582590953</c:v>
                </c:pt>
                <c:pt idx="124">
                  <c:v>18.3998854593849</c:v>
                </c:pt>
                <c:pt idx="125">
                  <c:v>18.1003651218692</c:v>
                </c:pt>
                <c:pt idx="126">
                  <c:v>17.8069437099572</c:v>
                </c:pt>
                <c:pt idx="127">
                  <c:v>17.5194720891708</c:v>
                </c:pt>
                <c:pt idx="128">
                  <c:v>17.2378053827819</c:v>
                </c:pt>
                <c:pt idx="129">
                  <c:v>16.9618028326792</c:v>
                </c:pt>
                <c:pt idx="130">
                  <c:v>16.6913276656115</c:v>
                </c:pt>
                <c:pt idx="131">
                  <c:v>16.4262469639994</c:v>
                </c:pt>
                <c:pt idx="132">
                  <c:v>16.1664315417398</c:v>
                </c:pt>
                <c:pt idx="133">
                  <c:v>15.9117558243234</c:v>
                </c:pt>
                <c:pt idx="134">
                  <c:v>15.662097733521</c:v>
                </c:pt>
                <c:pt idx="135">
                  <c:v>15.41733857588</c:v>
                </c:pt>
                <c:pt idx="136">
                  <c:v>15.1773629354634</c:v>
                </c:pt>
                <c:pt idx="137">
                  <c:v>14.9420585704097</c:v>
                </c:pt>
                <c:pt idx="138">
                  <c:v>14.7113163131412</c:v>
                </c:pt>
                <c:pt idx="139">
                  <c:v>14.48502997387</c:v>
                </c:pt>
                <c:pt idx="140">
                  <c:v>14.2630962480323</c:v>
                </c:pt>
                <c:pt idx="141">
                  <c:v>14.0454146263804</c:v>
                </c:pt>
                <c:pt idx="142">
                  <c:v>13.8318873086074</c:v>
                </c:pt>
                <c:pt idx="143">
                  <c:v>13.6224191199735</c:v>
                </c:pt>
                <c:pt idx="144">
                  <c:v>13.4169174304515</c:v>
                </c:pt>
                <c:pt idx="145">
                  <c:v>13.2152920772398</c:v>
                </c:pt>
                <c:pt idx="146">
                  <c:v>13.0174552893529</c:v>
                </c:pt>
                <c:pt idx="147">
                  <c:v>12.8233216153267</c:v>
                </c:pt>
                <c:pt idx="148">
                  <c:v>12.632807852928</c:v>
                </c:pt>
                <c:pt idx="149">
                  <c:v>12.4458329816067</c:v>
                </c:pt>
                <c:pt idx="150">
                  <c:v>12.2623180970426</c:v>
                </c:pt>
                <c:pt idx="151">
                  <c:v>12.0821863479597</c:v>
                </c:pt>
                <c:pt idx="152">
                  <c:v>11.9053628750557</c:v>
                </c:pt>
                <c:pt idx="153">
                  <c:v>11.7317747520045</c:v>
                </c:pt>
                <c:pt idx="154">
                  <c:v>11.5613509283996</c:v>
                </c:pt>
                <c:pt idx="155">
                  <c:v>11.3940221744749</c:v>
                </c:pt>
                <c:pt idx="156">
                  <c:v>11.2297210280279</c:v>
                </c:pt>
                <c:pt idx="157">
                  <c:v>11.06838174252</c:v>
                </c:pt>
                <c:pt idx="158">
                  <c:v>10.9099402374377</c:v>
                </c:pt>
                <c:pt idx="159">
                  <c:v>10.7543340499825</c:v>
                </c:pt>
                <c:pt idx="160">
                  <c:v>10.6015022883163</c:v>
                </c:pt>
                <c:pt idx="161">
                  <c:v>10.4513855864595</c:v>
                </c:pt>
                <c:pt idx="162">
                  <c:v>10.3039260606231</c:v>
                </c:pt>
                <c:pt idx="163">
                  <c:v>10.1590672667813</c:v>
                </c:pt>
                <c:pt idx="164">
                  <c:v>10.0167541599115</c:v>
                </c:pt>
                <c:pt idx="165">
                  <c:v>9.87693305424839</c:v>
                </c:pt>
                <c:pt idx="166">
                  <c:v>9.73955158492466</c:v>
                </c:pt>
                <c:pt idx="167">
                  <c:v>9.6045586708771</c:v>
                </c:pt>
                <c:pt idx="168">
                  <c:v>9.47190447885503</c:v>
                </c:pt>
                <c:pt idx="169">
                  <c:v>9.34154038855387</c:v>
                </c:pt>
                <c:pt idx="170">
                  <c:v>9.2134189588839</c:v>
                </c:pt>
                <c:pt idx="171">
                  <c:v>9.08749389539439</c:v>
                </c:pt>
                <c:pt idx="172">
                  <c:v>8.96372001837157</c:v>
                </c:pt>
                <c:pt idx="173">
                  <c:v>8.84205323237948</c:v>
                </c:pt>
                <c:pt idx="174">
                  <c:v>8.72245049640567</c:v>
                </c:pt>
                <c:pt idx="175">
                  <c:v>8.60486979512709</c:v>
                </c:pt>
              </c:numCache>
            </c:numRef>
          </c:yVal>
          <c:smooth val="0"/>
        </c:ser>
        <c:axId val="11178475"/>
        <c:axId val="88289496"/>
      </c:scatterChart>
      <c:valAx>
        <c:axId val="11178475"/>
        <c:scaling>
          <c:orientation val="minMax"/>
          <c:max val="290"/>
          <c:min val="25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89496"/>
        <c:crossesAt val="0"/>
        <c:crossBetween val="midCat"/>
        <c:majorUnit val="5"/>
      </c:valAx>
      <c:valAx>
        <c:axId val="88289496"/>
        <c:scaling>
          <c:orientation val="minMax"/>
          <c:max val="350"/>
          <c:min val="15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Verdana"/>
                  </a:defRPr>
                </a:pPr>
                <a:r>
                  <a:rPr b="1" sz="1800" spc="-1" strike="noStrike">
                    <a:latin typeface="Verdana"/>
                  </a:rPr>
                  <a:t>Bsca Rayleigh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7847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ry Air Rayleigh Scattering Coefficient at (1013 mb, 273 K)</a:t>
            </a:r>
          </a:p>
        </c:rich>
      </c:tx>
      <c:layout>
        <c:manualLayout>
          <c:xMode val="edge"/>
          <c:yMode val="edge"/>
          <c:x val="0.175522857267607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065292333149476"/>
          <c:w val="0.920359778194996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I$1</c:f>
              <c:strCache>
                <c:ptCount val="1"/>
                <c:pt idx="0">
                  <c:v>Bsca(P=1013.25,T=0c) (1/M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177</c:f>
              <c:numCache>
                <c:formatCode>General</c:formatCode>
                <c:ptCount val="176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</c:numCache>
            </c:numRef>
          </c:xVal>
          <c:yVal>
            <c:numRef>
              <c:f>calculation!$I$2:$I$177</c:f>
              <c:numCache>
                <c:formatCode>General</c:formatCode>
                <c:ptCount val="176"/>
                <c:pt idx="0">
                  <c:v>338.220762772192</c:v>
                </c:pt>
                <c:pt idx="1">
                  <c:v>326.430103777939</c:v>
                </c:pt>
                <c:pt idx="2">
                  <c:v>315.162175974494</c:v>
                </c:pt>
                <c:pt idx="3">
                  <c:v>304.388611709191</c:v>
                </c:pt>
                <c:pt idx="4">
                  <c:v>294.082882082593</c:v>
                </c:pt>
                <c:pt idx="5">
                  <c:v>284.220156809122</c:v>
                </c:pt>
                <c:pt idx="6">
                  <c:v>274.777176511254</c:v>
                </c:pt>
                <c:pt idx="7">
                  <c:v>265.732136181098</c:v>
                </c:pt>
                <c:pt idx="8">
                  <c:v>257.064578668963</c:v>
                </c:pt>
                <c:pt idx="9">
                  <c:v>248.755297214882</c:v>
                </c:pt>
                <c:pt idx="10">
                  <c:v>240.786246133083</c:v>
                </c:pt>
                <c:pt idx="11">
                  <c:v>233.140458863406</c:v>
                </c:pt>
                <c:pt idx="12">
                  <c:v>225.801972704767</c:v>
                </c:pt>
                <c:pt idx="13">
                  <c:v>218.755759590438</c:v>
                </c:pt>
                <c:pt idx="14">
                  <c:v>211.987662367374</c:v>
                </c:pt>
                <c:pt idx="15">
                  <c:v>205.484336063427</c:v>
                </c:pt>
                <c:pt idx="16">
                  <c:v>199.233193710502</c:v>
                </c:pt>
                <c:pt idx="17">
                  <c:v>193.222356315537</c:v>
                </c:pt>
                <c:pt idx="18">
                  <c:v>187.440606616749</c:v>
                </c:pt>
                <c:pt idx="19">
                  <c:v>181.877346303062</c:v>
                </c:pt>
                <c:pt idx="20">
                  <c:v>176.522556398686</c:v>
                </c:pt>
                <c:pt idx="21">
                  <c:v>171.366760551169</c:v>
                </c:pt>
                <c:pt idx="22">
                  <c:v>166.400990978644</c:v>
                </c:pt>
                <c:pt idx="23">
                  <c:v>161.616756859563</c:v>
                </c:pt>
                <c:pt idx="24">
                  <c:v>157.006014966539</c:v>
                </c:pt>
                <c:pt idx="25">
                  <c:v>152.561142363637</c:v>
                </c:pt>
                <c:pt idx="26">
                  <c:v>148.274911003856</c:v>
                </c:pt>
                <c:pt idx="27">
                  <c:v>144.140464077836</c:v>
                </c:pt>
                <c:pt idx="28">
                  <c:v>140.151293976145</c:v>
                </c:pt>
                <c:pt idx="29">
                  <c:v>136.301221743881</c:v>
                </c:pt>
                <c:pt idx="30">
                  <c:v>132.584377908984</c:v>
                </c:pt>
                <c:pt idx="31">
                  <c:v>128.995184584765</c:v>
                </c:pt>
                <c:pt idx="32">
                  <c:v>125.528338751595</c:v>
                </c:pt>
                <c:pt idx="33">
                  <c:v>122.178796627456</c:v>
                </c:pt>
                <c:pt idx="34">
                  <c:v>118.941759047595</c:v>
                </c:pt>
                <c:pt idx="35">
                  <c:v>115.8126577843</c:v>
                </c:pt>
                <c:pt idx="36">
                  <c:v>112.787142734269</c:v>
                </c:pt>
                <c:pt idx="37">
                  <c:v>109.861069912928</c:v>
                </c:pt>
                <c:pt idx="38">
                  <c:v>107.030490201139</c:v>
                </c:pt>
                <c:pt idx="39">
                  <c:v>104.291638786671</c:v>
                </c:pt>
                <c:pt idx="40">
                  <c:v>101.640925257919</c:v>
                </c:pt>
                <c:pt idx="41">
                  <c:v>99.0749242986486</c:v>
                </c:pt>
                <c:pt idx="42">
                  <c:v>96.5903669493647</c:v>
                </c:pt>
                <c:pt idx="43">
                  <c:v>94.1841323892673</c:v>
                </c:pt>
                <c:pt idx="44">
                  <c:v>91.8532402120372</c:v>
                </c:pt>
                <c:pt idx="45">
                  <c:v>89.5948431547911</c:v>
                </c:pt>
                <c:pt idx="46">
                  <c:v>87.4062202557829</c:v>
                </c:pt>
                <c:pt idx="47">
                  <c:v>85.2847704098026</c:v>
                </c:pt>
                <c:pt idx="48">
                  <c:v>83.2280062960261</c:v>
                </c:pt>
                <c:pt idx="49">
                  <c:v>81.2335486546195</c:v>
                </c:pt>
                <c:pt idx="50">
                  <c:v>79.2991208888133</c:v>
                </c:pt>
                <c:pt idx="51">
                  <c:v>77.4225439733519</c:v>
                </c:pt>
                <c:pt idx="52">
                  <c:v>75.6017316474191</c:v>
                </c:pt>
                <c:pt idx="53">
                  <c:v>73.834685876458</c:v>
                </c:pt>
                <c:pt idx="54">
                  <c:v>72.1194925647745</c:v>
                </c:pt>
                <c:pt idx="55">
                  <c:v>70.4543175052651</c:v>
                </c:pt>
                <c:pt idx="56">
                  <c:v>68.837402547642</c:v>
                </c:pt>
                <c:pt idx="57">
                  <c:v>67.2670619769718</c:v>
                </c:pt>
                <c:pt idx="58">
                  <c:v>65.741679086316</c:v>
                </c:pt>
                <c:pt idx="59">
                  <c:v>64.2597029321336</c:v>
                </c:pt>
                <c:pt idx="60">
                  <c:v>62.8196452635387</c:v>
                </c:pt>
                <c:pt idx="61">
                  <c:v>61.4200776125557</c:v>
                </c:pt>
                <c:pt idx="62">
                  <c:v>60.0596285372221</c:v>
                </c:pt>
                <c:pt idx="63">
                  <c:v>58.7369810089066</c:v>
                </c:pt>
                <c:pt idx="64">
                  <c:v>57.4508699346215</c:v>
                </c:pt>
                <c:pt idx="65">
                  <c:v>56.2000798059943</c:v>
                </c:pt>
                <c:pt idx="66">
                  <c:v>54.9834424705292</c:v>
                </c:pt>
                <c:pt idx="67">
                  <c:v>53.7998350134627</c:v>
                </c:pt>
                <c:pt idx="68">
                  <c:v>52.6481777490707</c:v>
                </c:pt>
                <c:pt idx="69">
                  <c:v>51.527432310766</c:v>
                </c:pt>
                <c:pt idx="70">
                  <c:v>50.436599837671</c:v>
                </c:pt>
                <c:pt idx="71">
                  <c:v>49.374719250911</c:v>
                </c:pt>
                <c:pt idx="72">
                  <c:v>48.3408656144315</c:v>
                </c:pt>
                <c:pt idx="73">
                  <c:v>47.334148576186</c:v>
                </c:pt>
                <c:pt idx="74">
                  <c:v>46.3537108858122</c:v>
                </c:pt>
                <c:pt idx="75">
                  <c:v>45.3987269831341</c:v>
                </c:pt>
                <c:pt idx="76">
                  <c:v>44.4684016554963</c:v>
                </c:pt>
                <c:pt idx="77">
                  <c:v>43.5619687584962</c:v>
                </c:pt>
                <c:pt idx="78">
                  <c:v>42.6786899983547</c:v>
                </c:pt>
                <c:pt idx="79">
                  <c:v>41.8178537708968</c:v>
                </c:pt>
                <c:pt idx="80">
                  <c:v>40.9787740564894</c:v>
                </c:pt>
                <c:pt idx="81">
                  <c:v>40.1607893650039</c:v>
                </c:pt>
                <c:pt idx="82">
                  <c:v>39.3632617314042</c:v>
                </c:pt>
                <c:pt idx="83">
                  <c:v>38.5855757564575</c:v>
                </c:pt>
                <c:pt idx="84">
                  <c:v>37.8271376923734</c:v>
                </c:pt>
                <c:pt idx="85">
                  <c:v>37.0873745701827</c:v>
                </c:pt>
                <c:pt idx="86">
                  <c:v>36.365733366206</c:v>
                </c:pt>
                <c:pt idx="87">
                  <c:v>35.6616802071572</c:v>
                </c:pt>
                <c:pt idx="88">
                  <c:v>34.9746996097783</c:v>
                </c:pt>
                <c:pt idx="89">
                  <c:v>34.3042937557708</c:v>
                </c:pt>
                <c:pt idx="90">
                  <c:v>33.6499817982584</c:v>
                </c:pt>
                <c:pt idx="91">
                  <c:v>33.0112991987795</c:v>
                </c:pt>
                <c:pt idx="92">
                  <c:v>32.3877970943455</c:v>
                </c:pt>
                <c:pt idx="93">
                  <c:v>31.779041691124</c:v>
                </c:pt>
                <c:pt idx="94">
                  <c:v>31.1846136853195</c:v>
                </c:pt>
                <c:pt idx="95">
                  <c:v>30.6041077089811</c:v>
                </c:pt>
                <c:pt idx="96">
                  <c:v>30.0371317993987</c:v>
                </c:pt>
                <c:pt idx="97">
                  <c:v>29.4833068917792</c:v>
                </c:pt>
                <c:pt idx="98">
                  <c:v>28.9422663331244</c:v>
                </c:pt>
                <c:pt idx="99">
                  <c:v>28.413655416854</c:v>
                </c:pt>
                <c:pt idx="100">
                  <c:v>27.8971309373994</c:v>
                </c:pt>
                <c:pt idx="101">
                  <c:v>27.3923607631737</c:v>
                </c:pt>
                <c:pt idx="102">
                  <c:v>26.8990234275117</c:v>
                </c:pt>
                <c:pt idx="103">
                  <c:v>26.4168077366004</c:v>
                </c:pt>
                <c:pt idx="104">
                  <c:v>25.9454123937964</c:v>
                </c:pt>
                <c:pt idx="105">
                  <c:v>25.4845456393733</c:v>
                </c:pt>
                <c:pt idx="106">
                  <c:v>25.0339249047378</c:v>
                </c:pt>
                <c:pt idx="107">
                  <c:v>24.5932764813655</c:v>
                </c:pt>
                <c:pt idx="108">
                  <c:v>24.1623352026931</c:v>
                </c:pt>
                <c:pt idx="109">
                  <c:v>23.7408441389746</c:v>
                </c:pt>
                <c:pt idx="110">
                  <c:v>23.328554304599</c:v>
                </c:pt>
                <c:pt idx="111">
                  <c:v>22.9252243769406</c:v>
                </c:pt>
                <c:pt idx="112">
                  <c:v>22.5306204263271</c:v>
                </c:pt>
                <c:pt idx="113">
                  <c:v>22.1445156572096</c:v>
                </c:pt>
                <c:pt idx="114">
                  <c:v>21.7666901588571</c:v>
                </c:pt>
                <c:pt idx="115">
                  <c:v>21.396930666501</c:v>
                </c:pt>
                <c:pt idx="116">
                  <c:v>21.0350303313792</c:v>
                </c:pt>
                <c:pt idx="117">
                  <c:v>20.6807884998116</c:v>
                </c:pt>
                <c:pt idx="118">
                  <c:v>20.3340105010632</c:v>
                </c:pt>
                <c:pt idx="119">
                  <c:v>19.9945074432863</c:v>
                </c:pt>
                <c:pt idx="120">
                  <c:v>19.662096017129</c:v>
                </c:pt>
                <c:pt idx="121">
                  <c:v>19.3365983069733</c:v>
                </c:pt>
                <c:pt idx="122">
                  <c:v>19.0178416095581</c:v>
                </c:pt>
                <c:pt idx="123">
                  <c:v>18.7056582590953</c:v>
                </c:pt>
                <c:pt idx="124">
                  <c:v>18.3998854593849</c:v>
                </c:pt>
                <c:pt idx="125">
                  <c:v>18.1003651218692</c:v>
                </c:pt>
                <c:pt idx="126">
                  <c:v>17.8069437099572</c:v>
                </c:pt>
                <c:pt idx="127">
                  <c:v>17.5194720891708</c:v>
                </c:pt>
                <c:pt idx="128">
                  <c:v>17.2378053827819</c:v>
                </c:pt>
                <c:pt idx="129">
                  <c:v>16.9618028326792</c:v>
                </c:pt>
                <c:pt idx="130">
                  <c:v>16.6913276656115</c:v>
                </c:pt>
                <c:pt idx="131">
                  <c:v>16.4262469639994</c:v>
                </c:pt>
                <c:pt idx="132">
                  <c:v>16.1664315417398</c:v>
                </c:pt>
                <c:pt idx="133">
                  <c:v>15.9117558243234</c:v>
                </c:pt>
                <c:pt idx="134">
                  <c:v>15.662097733521</c:v>
                </c:pt>
                <c:pt idx="135">
                  <c:v>15.41733857588</c:v>
                </c:pt>
                <c:pt idx="136">
                  <c:v>15.1773629354634</c:v>
                </c:pt>
                <c:pt idx="137">
                  <c:v>14.9420585704097</c:v>
                </c:pt>
                <c:pt idx="138">
                  <c:v>14.7113163131412</c:v>
                </c:pt>
                <c:pt idx="139">
                  <c:v>14.48502997387</c:v>
                </c:pt>
                <c:pt idx="140">
                  <c:v>14.2630962480323</c:v>
                </c:pt>
                <c:pt idx="141">
                  <c:v>14.0454146263804</c:v>
                </c:pt>
                <c:pt idx="142">
                  <c:v>13.8318873086074</c:v>
                </c:pt>
                <c:pt idx="143">
                  <c:v>13.6224191199735</c:v>
                </c:pt>
                <c:pt idx="144">
                  <c:v>13.4169174304515</c:v>
                </c:pt>
                <c:pt idx="145">
                  <c:v>13.2152920772398</c:v>
                </c:pt>
                <c:pt idx="146">
                  <c:v>13.0174552893529</c:v>
                </c:pt>
                <c:pt idx="147">
                  <c:v>12.8233216153267</c:v>
                </c:pt>
                <c:pt idx="148">
                  <c:v>12.632807852928</c:v>
                </c:pt>
                <c:pt idx="149">
                  <c:v>12.4458329816067</c:v>
                </c:pt>
                <c:pt idx="150">
                  <c:v>12.2623180970426</c:v>
                </c:pt>
                <c:pt idx="151">
                  <c:v>12.0821863479597</c:v>
                </c:pt>
                <c:pt idx="152">
                  <c:v>11.9053628750557</c:v>
                </c:pt>
                <c:pt idx="153">
                  <c:v>11.7317747520045</c:v>
                </c:pt>
                <c:pt idx="154">
                  <c:v>11.5613509283996</c:v>
                </c:pt>
                <c:pt idx="155">
                  <c:v>11.3940221744749</c:v>
                </c:pt>
                <c:pt idx="156">
                  <c:v>11.2297210280279</c:v>
                </c:pt>
                <c:pt idx="157">
                  <c:v>11.06838174252</c:v>
                </c:pt>
                <c:pt idx="158">
                  <c:v>10.9099402374377</c:v>
                </c:pt>
                <c:pt idx="159">
                  <c:v>10.7543340499825</c:v>
                </c:pt>
                <c:pt idx="160">
                  <c:v>10.6015022883163</c:v>
                </c:pt>
                <c:pt idx="161">
                  <c:v>10.4513855864595</c:v>
                </c:pt>
                <c:pt idx="162">
                  <c:v>10.3039260606231</c:v>
                </c:pt>
                <c:pt idx="163">
                  <c:v>10.1590672667813</c:v>
                </c:pt>
                <c:pt idx="164">
                  <c:v>10.0167541599115</c:v>
                </c:pt>
                <c:pt idx="165">
                  <c:v>9.87693305424839</c:v>
                </c:pt>
                <c:pt idx="166">
                  <c:v>9.73955158492466</c:v>
                </c:pt>
                <c:pt idx="167">
                  <c:v>9.6045586708771</c:v>
                </c:pt>
                <c:pt idx="168">
                  <c:v>9.47190447885503</c:v>
                </c:pt>
                <c:pt idx="169">
                  <c:v>9.34154038855387</c:v>
                </c:pt>
                <c:pt idx="170">
                  <c:v>9.2134189588839</c:v>
                </c:pt>
                <c:pt idx="171">
                  <c:v>9.08749389539439</c:v>
                </c:pt>
                <c:pt idx="172">
                  <c:v>8.96372001837157</c:v>
                </c:pt>
                <c:pt idx="173">
                  <c:v>8.84205323237948</c:v>
                </c:pt>
                <c:pt idx="174">
                  <c:v>8.72245049640567</c:v>
                </c:pt>
                <c:pt idx="175">
                  <c:v>8.60486979512709</c:v>
                </c:pt>
              </c:numCache>
            </c:numRef>
          </c:yVal>
          <c:smooth val="0"/>
        </c:ser>
        <c:axId val="9203805"/>
        <c:axId val="84823724"/>
      </c:scatterChart>
      <c:valAx>
        <c:axId val="9203805"/>
        <c:scaling>
          <c:orientation val="minMax"/>
          <c:max val="400"/>
          <c:min val="32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23724"/>
        <c:crossesAt val="0"/>
        <c:crossBetween val="midCat"/>
        <c:majorUnit val="10"/>
      </c:valAx>
      <c:valAx>
        <c:axId val="8482372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Verdana"/>
                  </a:defRPr>
                </a:pPr>
                <a:r>
                  <a:rPr b="1" sz="1800" spc="-1" strike="noStrike">
                    <a:latin typeface="Verdana"/>
                  </a:rPr>
                  <a:t>Bsca Rayleigh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380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ry Air Rayleigh Scattering Coefficient at (1013 mb, 273 K)</a:t>
            </a:r>
          </a:p>
        </c:rich>
      </c:tx>
      <c:layout>
        <c:manualLayout>
          <c:xMode val="edge"/>
          <c:yMode val="edge"/>
          <c:x val="0.175522857267607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065292333149476"/>
          <c:w val="0.920359778194996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I$1</c:f>
              <c:strCache>
                <c:ptCount val="1"/>
                <c:pt idx="0">
                  <c:v>Bsca(P=1013.25,T=0c) (1/M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177</c:f>
              <c:numCache>
                <c:formatCode>General</c:formatCode>
                <c:ptCount val="176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</c:numCache>
            </c:numRef>
          </c:xVal>
          <c:yVal>
            <c:numRef>
              <c:f>calculation!$I$2:$I$177</c:f>
              <c:numCache>
                <c:formatCode>General</c:formatCode>
                <c:ptCount val="176"/>
                <c:pt idx="0">
                  <c:v>338.220762772192</c:v>
                </c:pt>
                <c:pt idx="1">
                  <c:v>326.430103777939</c:v>
                </c:pt>
                <c:pt idx="2">
                  <c:v>315.162175974494</c:v>
                </c:pt>
                <c:pt idx="3">
                  <c:v>304.388611709191</c:v>
                </c:pt>
                <c:pt idx="4">
                  <c:v>294.082882082593</c:v>
                </c:pt>
                <c:pt idx="5">
                  <c:v>284.220156809122</c:v>
                </c:pt>
                <c:pt idx="6">
                  <c:v>274.777176511254</c:v>
                </c:pt>
                <c:pt idx="7">
                  <c:v>265.732136181098</c:v>
                </c:pt>
                <c:pt idx="8">
                  <c:v>257.064578668963</c:v>
                </c:pt>
                <c:pt idx="9">
                  <c:v>248.755297214882</c:v>
                </c:pt>
                <c:pt idx="10">
                  <c:v>240.786246133083</c:v>
                </c:pt>
                <c:pt idx="11">
                  <c:v>233.140458863406</c:v>
                </c:pt>
                <c:pt idx="12">
                  <c:v>225.801972704767</c:v>
                </c:pt>
                <c:pt idx="13">
                  <c:v>218.755759590438</c:v>
                </c:pt>
                <c:pt idx="14">
                  <c:v>211.987662367374</c:v>
                </c:pt>
                <c:pt idx="15">
                  <c:v>205.484336063427</c:v>
                </c:pt>
                <c:pt idx="16">
                  <c:v>199.233193710502</c:v>
                </c:pt>
                <c:pt idx="17">
                  <c:v>193.222356315537</c:v>
                </c:pt>
                <c:pt idx="18">
                  <c:v>187.440606616749</c:v>
                </c:pt>
                <c:pt idx="19">
                  <c:v>181.877346303062</c:v>
                </c:pt>
                <c:pt idx="20">
                  <c:v>176.522556398686</c:v>
                </c:pt>
                <c:pt idx="21">
                  <c:v>171.366760551169</c:v>
                </c:pt>
                <c:pt idx="22">
                  <c:v>166.400990978644</c:v>
                </c:pt>
                <c:pt idx="23">
                  <c:v>161.616756859563</c:v>
                </c:pt>
                <c:pt idx="24">
                  <c:v>157.006014966539</c:v>
                </c:pt>
                <c:pt idx="25">
                  <c:v>152.561142363637</c:v>
                </c:pt>
                <c:pt idx="26">
                  <c:v>148.274911003856</c:v>
                </c:pt>
                <c:pt idx="27">
                  <c:v>144.140464077836</c:v>
                </c:pt>
                <c:pt idx="28">
                  <c:v>140.151293976145</c:v>
                </c:pt>
                <c:pt idx="29">
                  <c:v>136.301221743881</c:v>
                </c:pt>
                <c:pt idx="30">
                  <c:v>132.584377908984</c:v>
                </c:pt>
                <c:pt idx="31">
                  <c:v>128.995184584765</c:v>
                </c:pt>
                <c:pt idx="32">
                  <c:v>125.528338751595</c:v>
                </c:pt>
                <c:pt idx="33">
                  <c:v>122.178796627456</c:v>
                </c:pt>
                <c:pt idx="34">
                  <c:v>118.941759047595</c:v>
                </c:pt>
                <c:pt idx="35">
                  <c:v>115.8126577843</c:v>
                </c:pt>
                <c:pt idx="36">
                  <c:v>112.787142734269</c:v>
                </c:pt>
                <c:pt idx="37">
                  <c:v>109.861069912928</c:v>
                </c:pt>
                <c:pt idx="38">
                  <c:v>107.030490201139</c:v>
                </c:pt>
                <c:pt idx="39">
                  <c:v>104.291638786671</c:v>
                </c:pt>
                <c:pt idx="40">
                  <c:v>101.640925257919</c:v>
                </c:pt>
                <c:pt idx="41">
                  <c:v>99.0749242986486</c:v>
                </c:pt>
                <c:pt idx="42">
                  <c:v>96.5903669493647</c:v>
                </c:pt>
                <c:pt idx="43">
                  <c:v>94.1841323892673</c:v>
                </c:pt>
                <c:pt idx="44">
                  <c:v>91.8532402120372</c:v>
                </c:pt>
                <c:pt idx="45">
                  <c:v>89.5948431547911</c:v>
                </c:pt>
                <c:pt idx="46">
                  <c:v>87.4062202557829</c:v>
                </c:pt>
                <c:pt idx="47">
                  <c:v>85.2847704098026</c:v>
                </c:pt>
                <c:pt idx="48">
                  <c:v>83.2280062960261</c:v>
                </c:pt>
                <c:pt idx="49">
                  <c:v>81.2335486546195</c:v>
                </c:pt>
                <c:pt idx="50">
                  <c:v>79.2991208888133</c:v>
                </c:pt>
                <c:pt idx="51">
                  <c:v>77.4225439733519</c:v>
                </c:pt>
                <c:pt idx="52">
                  <c:v>75.6017316474191</c:v>
                </c:pt>
                <c:pt idx="53">
                  <c:v>73.834685876458</c:v>
                </c:pt>
                <c:pt idx="54">
                  <c:v>72.1194925647745</c:v>
                </c:pt>
                <c:pt idx="55">
                  <c:v>70.4543175052651</c:v>
                </c:pt>
                <c:pt idx="56">
                  <c:v>68.837402547642</c:v>
                </c:pt>
                <c:pt idx="57">
                  <c:v>67.2670619769718</c:v>
                </c:pt>
                <c:pt idx="58">
                  <c:v>65.741679086316</c:v>
                </c:pt>
                <c:pt idx="59">
                  <c:v>64.2597029321336</c:v>
                </c:pt>
                <c:pt idx="60">
                  <c:v>62.8196452635387</c:v>
                </c:pt>
                <c:pt idx="61">
                  <c:v>61.4200776125557</c:v>
                </c:pt>
                <c:pt idx="62">
                  <c:v>60.0596285372221</c:v>
                </c:pt>
                <c:pt idx="63">
                  <c:v>58.7369810089066</c:v>
                </c:pt>
                <c:pt idx="64">
                  <c:v>57.4508699346215</c:v>
                </c:pt>
                <c:pt idx="65">
                  <c:v>56.2000798059943</c:v>
                </c:pt>
                <c:pt idx="66">
                  <c:v>54.9834424705292</c:v>
                </c:pt>
                <c:pt idx="67">
                  <c:v>53.7998350134627</c:v>
                </c:pt>
                <c:pt idx="68">
                  <c:v>52.6481777490707</c:v>
                </c:pt>
                <c:pt idx="69">
                  <c:v>51.527432310766</c:v>
                </c:pt>
                <c:pt idx="70">
                  <c:v>50.436599837671</c:v>
                </c:pt>
                <c:pt idx="71">
                  <c:v>49.374719250911</c:v>
                </c:pt>
                <c:pt idx="72">
                  <c:v>48.3408656144315</c:v>
                </c:pt>
                <c:pt idx="73">
                  <c:v>47.334148576186</c:v>
                </c:pt>
                <c:pt idx="74">
                  <c:v>46.3537108858122</c:v>
                </c:pt>
                <c:pt idx="75">
                  <c:v>45.3987269831341</c:v>
                </c:pt>
                <c:pt idx="76">
                  <c:v>44.4684016554963</c:v>
                </c:pt>
                <c:pt idx="77">
                  <c:v>43.5619687584962</c:v>
                </c:pt>
                <c:pt idx="78">
                  <c:v>42.6786899983547</c:v>
                </c:pt>
                <c:pt idx="79">
                  <c:v>41.8178537708968</c:v>
                </c:pt>
                <c:pt idx="80">
                  <c:v>40.9787740564894</c:v>
                </c:pt>
                <c:pt idx="81">
                  <c:v>40.1607893650039</c:v>
                </c:pt>
                <c:pt idx="82">
                  <c:v>39.3632617314042</c:v>
                </c:pt>
                <c:pt idx="83">
                  <c:v>38.5855757564575</c:v>
                </c:pt>
                <c:pt idx="84">
                  <c:v>37.8271376923734</c:v>
                </c:pt>
                <c:pt idx="85">
                  <c:v>37.0873745701827</c:v>
                </c:pt>
                <c:pt idx="86">
                  <c:v>36.365733366206</c:v>
                </c:pt>
                <c:pt idx="87">
                  <c:v>35.6616802071572</c:v>
                </c:pt>
                <c:pt idx="88">
                  <c:v>34.9746996097783</c:v>
                </c:pt>
                <c:pt idx="89">
                  <c:v>34.3042937557708</c:v>
                </c:pt>
                <c:pt idx="90">
                  <c:v>33.6499817982584</c:v>
                </c:pt>
                <c:pt idx="91">
                  <c:v>33.0112991987795</c:v>
                </c:pt>
                <c:pt idx="92">
                  <c:v>32.3877970943455</c:v>
                </c:pt>
                <c:pt idx="93">
                  <c:v>31.779041691124</c:v>
                </c:pt>
                <c:pt idx="94">
                  <c:v>31.1846136853195</c:v>
                </c:pt>
                <c:pt idx="95">
                  <c:v>30.6041077089811</c:v>
                </c:pt>
                <c:pt idx="96">
                  <c:v>30.0371317993987</c:v>
                </c:pt>
                <c:pt idx="97">
                  <c:v>29.4833068917792</c:v>
                </c:pt>
                <c:pt idx="98">
                  <c:v>28.9422663331244</c:v>
                </c:pt>
                <c:pt idx="99">
                  <c:v>28.413655416854</c:v>
                </c:pt>
                <c:pt idx="100">
                  <c:v>27.8971309373994</c:v>
                </c:pt>
                <c:pt idx="101">
                  <c:v>27.3923607631737</c:v>
                </c:pt>
                <c:pt idx="102">
                  <c:v>26.8990234275117</c:v>
                </c:pt>
                <c:pt idx="103">
                  <c:v>26.4168077366004</c:v>
                </c:pt>
                <c:pt idx="104">
                  <c:v>25.9454123937964</c:v>
                </c:pt>
                <c:pt idx="105">
                  <c:v>25.4845456393733</c:v>
                </c:pt>
                <c:pt idx="106">
                  <c:v>25.0339249047378</c:v>
                </c:pt>
                <c:pt idx="107">
                  <c:v>24.5932764813655</c:v>
                </c:pt>
                <c:pt idx="108">
                  <c:v>24.1623352026931</c:v>
                </c:pt>
                <c:pt idx="109">
                  <c:v>23.7408441389746</c:v>
                </c:pt>
                <c:pt idx="110">
                  <c:v>23.328554304599</c:v>
                </c:pt>
                <c:pt idx="111">
                  <c:v>22.9252243769406</c:v>
                </c:pt>
                <c:pt idx="112">
                  <c:v>22.5306204263271</c:v>
                </c:pt>
                <c:pt idx="113">
                  <c:v>22.1445156572096</c:v>
                </c:pt>
                <c:pt idx="114">
                  <c:v>21.7666901588571</c:v>
                </c:pt>
                <c:pt idx="115">
                  <c:v>21.396930666501</c:v>
                </c:pt>
                <c:pt idx="116">
                  <c:v>21.0350303313792</c:v>
                </c:pt>
                <c:pt idx="117">
                  <c:v>20.6807884998116</c:v>
                </c:pt>
                <c:pt idx="118">
                  <c:v>20.3340105010632</c:v>
                </c:pt>
                <c:pt idx="119">
                  <c:v>19.9945074432863</c:v>
                </c:pt>
                <c:pt idx="120">
                  <c:v>19.662096017129</c:v>
                </c:pt>
                <c:pt idx="121">
                  <c:v>19.3365983069733</c:v>
                </c:pt>
                <c:pt idx="122">
                  <c:v>19.0178416095581</c:v>
                </c:pt>
                <c:pt idx="123">
                  <c:v>18.7056582590953</c:v>
                </c:pt>
                <c:pt idx="124">
                  <c:v>18.3998854593849</c:v>
                </c:pt>
                <c:pt idx="125">
                  <c:v>18.1003651218692</c:v>
                </c:pt>
                <c:pt idx="126">
                  <c:v>17.8069437099572</c:v>
                </c:pt>
                <c:pt idx="127">
                  <c:v>17.5194720891708</c:v>
                </c:pt>
                <c:pt idx="128">
                  <c:v>17.2378053827819</c:v>
                </c:pt>
                <c:pt idx="129">
                  <c:v>16.9618028326792</c:v>
                </c:pt>
                <c:pt idx="130">
                  <c:v>16.6913276656115</c:v>
                </c:pt>
                <c:pt idx="131">
                  <c:v>16.4262469639994</c:v>
                </c:pt>
                <c:pt idx="132">
                  <c:v>16.1664315417398</c:v>
                </c:pt>
                <c:pt idx="133">
                  <c:v>15.9117558243234</c:v>
                </c:pt>
                <c:pt idx="134">
                  <c:v>15.662097733521</c:v>
                </c:pt>
                <c:pt idx="135">
                  <c:v>15.41733857588</c:v>
                </c:pt>
                <c:pt idx="136">
                  <c:v>15.1773629354634</c:v>
                </c:pt>
                <c:pt idx="137">
                  <c:v>14.9420585704097</c:v>
                </c:pt>
                <c:pt idx="138">
                  <c:v>14.7113163131412</c:v>
                </c:pt>
                <c:pt idx="139">
                  <c:v>14.48502997387</c:v>
                </c:pt>
                <c:pt idx="140">
                  <c:v>14.2630962480323</c:v>
                </c:pt>
                <c:pt idx="141">
                  <c:v>14.0454146263804</c:v>
                </c:pt>
                <c:pt idx="142">
                  <c:v>13.8318873086074</c:v>
                </c:pt>
                <c:pt idx="143">
                  <c:v>13.6224191199735</c:v>
                </c:pt>
                <c:pt idx="144">
                  <c:v>13.4169174304515</c:v>
                </c:pt>
                <c:pt idx="145">
                  <c:v>13.2152920772398</c:v>
                </c:pt>
                <c:pt idx="146">
                  <c:v>13.0174552893529</c:v>
                </c:pt>
                <c:pt idx="147">
                  <c:v>12.8233216153267</c:v>
                </c:pt>
                <c:pt idx="148">
                  <c:v>12.632807852928</c:v>
                </c:pt>
                <c:pt idx="149">
                  <c:v>12.4458329816067</c:v>
                </c:pt>
                <c:pt idx="150">
                  <c:v>12.2623180970426</c:v>
                </c:pt>
                <c:pt idx="151">
                  <c:v>12.0821863479597</c:v>
                </c:pt>
                <c:pt idx="152">
                  <c:v>11.9053628750557</c:v>
                </c:pt>
                <c:pt idx="153">
                  <c:v>11.7317747520045</c:v>
                </c:pt>
                <c:pt idx="154">
                  <c:v>11.5613509283996</c:v>
                </c:pt>
                <c:pt idx="155">
                  <c:v>11.3940221744749</c:v>
                </c:pt>
                <c:pt idx="156">
                  <c:v>11.2297210280279</c:v>
                </c:pt>
                <c:pt idx="157">
                  <c:v>11.06838174252</c:v>
                </c:pt>
                <c:pt idx="158">
                  <c:v>10.9099402374377</c:v>
                </c:pt>
                <c:pt idx="159">
                  <c:v>10.7543340499825</c:v>
                </c:pt>
                <c:pt idx="160">
                  <c:v>10.6015022883163</c:v>
                </c:pt>
                <c:pt idx="161">
                  <c:v>10.4513855864595</c:v>
                </c:pt>
                <c:pt idx="162">
                  <c:v>10.3039260606231</c:v>
                </c:pt>
                <c:pt idx="163">
                  <c:v>10.1590672667813</c:v>
                </c:pt>
                <c:pt idx="164">
                  <c:v>10.0167541599115</c:v>
                </c:pt>
                <c:pt idx="165">
                  <c:v>9.87693305424839</c:v>
                </c:pt>
                <c:pt idx="166">
                  <c:v>9.73955158492466</c:v>
                </c:pt>
                <c:pt idx="167">
                  <c:v>9.6045586708771</c:v>
                </c:pt>
                <c:pt idx="168">
                  <c:v>9.47190447885503</c:v>
                </c:pt>
                <c:pt idx="169">
                  <c:v>9.34154038855387</c:v>
                </c:pt>
                <c:pt idx="170">
                  <c:v>9.2134189588839</c:v>
                </c:pt>
                <c:pt idx="171">
                  <c:v>9.08749389539439</c:v>
                </c:pt>
                <c:pt idx="172">
                  <c:v>8.96372001837157</c:v>
                </c:pt>
                <c:pt idx="173">
                  <c:v>8.84205323237948</c:v>
                </c:pt>
                <c:pt idx="174">
                  <c:v>8.72245049640567</c:v>
                </c:pt>
                <c:pt idx="175">
                  <c:v>8.60486979512709</c:v>
                </c:pt>
              </c:numCache>
            </c:numRef>
          </c:yVal>
          <c:smooth val="0"/>
        </c:ser>
        <c:axId val="82002864"/>
        <c:axId val="12056754"/>
      </c:scatterChart>
      <c:valAx>
        <c:axId val="82002864"/>
        <c:scaling>
          <c:orientation val="minMax"/>
          <c:max val="320"/>
          <c:min val="29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56754"/>
        <c:crossesAt val="0"/>
        <c:crossBetween val="midCat"/>
        <c:majorUnit val="5"/>
      </c:valAx>
      <c:valAx>
        <c:axId val="12056754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Verdana"/>
                  </a:defRPr>
                </a:pPr>
                <a:r>
                  <a:rPr b="1" sz="1800" spc="-1" strike="noStrike">
                    <a:latin typeface="Verdana"/>
                  </a:rPr>
                  <a:t>Bsca Rayleigh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0286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ry Air Rayleigh Scattering Coefficient at (1013 mb, 273 K)</a:t>
            </a:r>
          </a:p>
        </c:rich>
      </c:tx>
      <c:layout>
        <c:manualLayout>
          <c:xMode val="edge"/>
          <c:yMode val="edge"/>
          <c:x val="0.175522857267607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065292333149476"/>
          <c:w val="0.920359778194996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I$1</c:f>
              <c:strCache>
                <c:ptCount val="1"/>
                <c:pt idx="0">
                  <c:v>Bsca(P=1013.25,T=0c) (1/M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401</c:f>
              <c:numCache>
                <c:formatCode>General</c:formatCode>
                <c:ptCount val="400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  <c:pt idx="176">
                  <c:v>602</c:v>
                </c:pt>
                <c:pt idx="177">
                  <c:v>604</c:v>
                </c:pt>
                <c:pt idx="178">
                  <c:v>606</c:v>
                </c:pt>
                <c:pt idx="179">
                  <c:v>608</c:v>
                </c:pt>
                <c:pt idx="180">
                  <c:v>610</c:v>
                </c:pt>
                <c:pt idx="181">
                  <c:v>612</c:v>
                </c:pt>
                <c:pt idx="182">
                  <c:v>614</c:v>
                </c:pt>
                <c:pt idx="183">
                  <c:v>616</c:v>
                </c:pt>
                <c:pt idx="184">
                  <c:v>618</c:v>
                </c:pt>
                <c:pt idx="185">
                  <c:v>620</c:v>
                </c:pt>
                <c:pt idx="186">
                  <c:v>622</c:v>
                </c:pt>
                <c:pt idx="187">
                  <c:v>624</c:v>
                </c:pt>
                <c:pt idx="188">
                  <c:v>626</c:v>
                </c:pt>
                <c:pt idx="189">
                  <c:v>628</c:v>
                </c:pt>
                <c:pt idx="190">
                  <c:v>630</c:v>
                </c:pt>
                <c:pt idx="191">
                  <c:v>632</c:v>
                </c:pt>
                <c:pt idx="192">
                  <c:v>634</c:v>
                </c:pt>
                <c:pt idx="193">
                  <c:v>636</c:v>
                </c:pt>
                <c:pt idx="194">
                  <c:v>638</c:v>
                </c:pt>
                <c:pt idx="195">
                  <c:v>640</c:v>
                </c:pt>
                <c:pt idx="196">
                  <c:v>642</c:v>
                </c:pt>
                <c:pt idx="197">
                  <c:v>644</c:v>
                </c:pt>
                <c:pt idx="198">
                  <c:v>646</c:v>
                </c:pt>
                <c:pt idx="199">
                  <c:v>648</c:v>
                </c:pt>
                <c:pt idx="200">
                  <c:v>650</c:v>
                </c:pt>
                <c:pt idx="201">
                  <c:v>652</c:v>
                </c:pt>
                <c:pt idx="202">
                  <c:v>654</c:v>
                </c:pt>
                <c:pt idx="203">
                  <c:v>656</c:v>
                </c:pt>
                <c:pt idx="204">
                  <c:v>658</c:v>
                </c:pt>
                <c:pt idx="205">
                  <c:v>660</c:v>
                </c:pt>
                <c:pt idx="206">
                  <c:v>662</c:v>
                </c:pt>
                <c:pt idx="207">
                  <c:v>664</c:v>
                </c:pt>
                <c:pt idx="208">
                  <c:v>666</c:v>
                </c:pt>
                <c:pt idx="209">
                  <c:v>668</c:v>
                </c:pt>
                <c:pt idx="210">
                  <c:v>670</c:v>
                </c:pt>
                <c:pt idx="211">
                  <c:v>672</c:v>
                </c:pt>
                <c:pt idx="212">
                  <c:v>674</c:v>
                </c:pt>
                <c:pt idx="213">
                  <c:v>676</c:v>
                </c:pt>
                <c:pt idx="214">
                  <c:v>678</c:v>
                </c:pt>
                <c:pt idx="215">
                  <c:v>680</c:v>
                </c:pt>
                <c:pt idx="216">
                  <c:v>682</c:v>
                </c:pt>
                <c:pt idx="217">
                  <c:v>684</c:v>
                </c:pt>
                <c:pt idx="218">
                  <c:v>686</c:v>
                </c:pt>
                <c:pt idx="219">
                  <c:v>688</c:v>
                </c:pt>
                <c:pt idx="220">
                  <c:v>690</c:v>
                </c:pt>
                <c:pt idx="221">
                  <c:v>692</c:v>
                </c:pt>
                <c:pt idx="222">
                  <c:v>694</c:v>
                </c:pt>
                <c:pt idx="223">
                  <c:v>696</c:v>
                </c:pt>
                <c:pt idx="224">
                  <c:v>698.000000000001</c:v>
                </c:pt>
                <c:pt idx="225">
                  <c:v>700.000000000001</c:v>
                </c:pt>
                <c:pt idx="226">
                  <c:v>702.000000000001</c:v>
                </c:pt>
                <c:pt idx="227">
                  <c:v>704.000000000001</c:v>
                </c:pt>
                <c:pt idx="228">
                  <c:v>706.000000000001</c:v>
                </c:pt>
                <c:pt idx="229">
                  <c:v>708.000000000001</c:v>
                </c:pt>
                <c:pt idx="230">
                  <c:v>710.000000000001</c:v>
                </c:pt>
                <c:pt idx="231">
                  <c:v>712.000000000001</c:v>
                </c:pt>
                <c:pt idx="232">
                  <c:v>714.000000000001</c:v>
                </c:pt>
                <c:pt idx="233">
                  <c:v>716.000000000001</c:v>
                </c:pt>
                <c:pt idx="234">
                  <c:v>718.000000000001</c:v>
                </c:pt>
                <c:pt idx="235">
                  <c:v>720.000000000001</c:v>
                </c:pt>
                <c:pt idx="236">
                  <c:v>722.000000000001</c:v>
                </c:pt>
                <c:pt idx="237">
                  <c:v>724.000000000001</c:v>
                </c:pt>
                <c:pt idx="238">
                  <c:v>726.000000000001</c:v>
                </c:pt>
                <c:pt idx="239">
                  <c:v>728.000000000001</c:v>
                </c:pt>
                <c:pt idx="240">
                  <c:v>730.000000000001</c:v>
                </c:pt>
                <c:pt idx="241">
                  <c:v>732.000000000001</c:v>
                </c:pt>
                <c:pt idx="242">
                  <c:v>734.000000000001</c:v>
                </c:pt>
                <c:pt idx="243">
                  <c:v>736.000000000001</c:v>
                </c:pt>
                <c:pt idx="244">
                  <c:v>738.000000000001</c:v>
                </c:pt>
                <c:pt idx="245">
                  <c:v>740.000000000001</c:v>
                </c:pt>
                <c:pt idx="246">
                  <c:v>742.000000000001</c:v>
                </c:pt>
                <c:pt idx="247">
                  <c:v>744.000000000001</c:v>
                </c:pt>
                <c:pt idx="248">
                  <c:v>746.000000000001</c:v>
                </c:pt>
                <c:pt idx="249">
                  <c:v>748.000000000001</c:v>
                </c:pt>
                <c:pt idx="250">
                  <c:v>750.000000000001</c:v>
                </c:pt>
                <c:pt idx="251">
                  <c:v>752.000000000001</c:v>
                </c:pt>
                <c:pt idx="252">
                  <c:v>754.000000000001</c:v>
                </c:pt>
                <c:pt idx="253">
                  <c:v>756.000000000001</c:v>
                </c:pt>
                <c:pt idx="254">
                  <c:v>758.000000000001</c:v>
                </c:pt>
                <c:pt idx="255">
                  <c:v>760.000000000001</c:v>
                </c:pt>
                <c:pt idx="256">
                  <c:v>762.000000000001</c:v>
                </c:pt>
                <c:pt idx="257">
                  <c:v>764.000000000001</c:v>
                </c:pt>
                <c:pt idx="258">
                  <c:v>766.000000000001</c:v>
                </c:pt>
                <c:pt idx="259">
                  <c:v>768.000000000001</c:v>
                </c:pt>
                <c:pt idx="260">
                  <c:v>770.000000000001</c:v>
                </c:pt>
                <c:pt idx="261">
                  <c:v>772.000000000001</c:v>
                </c:pt>
                <c:pt idx="262">
                  <c:v>774.000000000001</c:v>
                </c:pt>
                <c:pt idx="263">
                  <c:v>776.000000000001</c:v>
                </c:pt>
                <c:pt idx="264">
                  <c:v>778.000000000001</c:v>
                </c:pt>
                <c:pt idx="265">
                  <c:v>780.000000000001</c:v>
                </c:pt>
                <c:pt idx="266">
                  <c:v>782.000000000001</c:v>
                </c:pt>
                <c:pt idx="267">
                  <c:v>784.000000000001</c:v>
                </c:pt>
                <c:pt idx="268">
                  <c:v>786.000000000001</c:v>
                </c:pt>
                <c:pt idx="269">
                  <c:v>788.000000000001</c:v>
                </c:pt>
                <c:pt idx="270">
                  <c:v>790.000000000001</c:v>
                </c:pt>
                <c:pt idx="271">
                  <c:v>792.000000000001</c:v>
                </c:pt>
                <c:pt idx="272">
                  <c:v>794.000000000001</c:v>
                </c:pt>
                <c:pt idx="273">
                  <c:v>796.000000000001</c:v>
                </c:pt>
                <c:pt idx="274">
                  <c:v>798.000000000001</c:v>
                </c:pt>
                <c:pt idx="275">
                  <c:v>800.000000000001</c:v>
                </c:pt>
                <c:pt idx="276">
                  <c:v>802.000000000001</c:v>
                </c:pt>
                <c:pt idx="277">
                  <c:v>804.000000000001</c:v>
                </c:pt>
                <c:pt idx="278">
                  <c:v>806.000000000001</c:v>
                </c:pt>
                <c:pt idx="279">
                  <c:v>808.000000000001</c:v>
                </c:pt>
                <c:pt idx="280">
                  <c:v>810.000000000001</c:v>
                </c:pt>
                <c:pt idx="281">
                  <c:v>812.000000000001</c:v>
                </c:pt>
                <c:pt idx="282">
                  <c:v>814.000000000001</c:v>
                </c:pt>
                <c:pt idx="283">
                  <c:v>816.000000000001</c:v>
                </c:pt>
                <c:pt idx="284">
                  <c:v>818.000000000001</c:v>
                </c:pt>
                <c:pt idx="285">
                  <c:v>820.000000000001</c:v>
                </c:pt>
                <c:pt idx="286">
                  <c:v>822.000000000001</c:v>
                </c:pt>
                <c:pt idx="287">
                  <c:v>824.000000000001</c:v>
                </c:pt>
                <c:pt idx="288">
                  <c:v>826.000000000001</c:v>
                </c:pt>
                <c:pt idx="289">
                  <c:v>828.000000000001</c:v>
                </c:pt>
                <c:pt idx="290">
                  <c:v>830.000000000001</c:v>
                </c:pt>
                <c:pt idx="291">
                  <c:v>832.000000000001</c:v>
                </c:pt>
                <c:pt idx="292">
                  <c:v>834.000000000001</c:v>
                </c:pt>
                <c:pt idx="293">
                  <c:v>836.000000000001</c:v>
                </c:pt>
                <c:pt idx="294">
                  <c:v>838.000000000001</c:v>
                </c:pt>
                <c:pt idx="295">
                  <c:v>840.000000000001</c:v>
                </c:pt>
                <c:pt idx="296">
                  <c:v>842.000000000001</c:v>
                </c:pt>
                <c:pt idx="297">
                  <c:v>844.000000000001</c:v>
                </c:pt>
                <c:pt idx="298">
                  <c:v>846.000000000001</c:v>
                </c:pt>
                <c:pt idx="299">
                  <c:v>848.000000000001</c:v>
                </c:pt>
                <c:pt idx="300">
                  <c:v>850.000000000001</c:v>
                </c:pt>
                <c:pt idx="301">
                  <c:v>852.000000000001</c:v>
                </c:pt>
                <c:pt idx="302">
                  <c:v>854.000000000001</c:v>
                </c:pt>
                <c:pt idx="303">
                  <c:v>856.000000000001</c:v>
                </c:pt>
                <c:pt idx="304">
                  <c:v>858.000000000001</c:v>
                </c:pt>
                <c:pt idx="305">
                  <c:v>860.000000000001</c:v>
                </c:pt>
                <c:pt idx="306">
                  <c:v>862.000000000001</c:v>
                </c:pt>
                <c:pt idx="307">
                  <c:v>864.000000000001</c:v>
                </c:pt>
                <c:pt idx="308">
                  <c:v>866.000000000001</c:v>
                </c:pt>
                <c:pt idx="309">
                  <c:v>868.000000000001</c:v>
                </c:pt>
                <c:pt idx="310">
                  <c:v>870.000000000001</c:v>
                </c:pt>
                <c:pt idx="311">
                  <c:v>872.000000000001</c:v>
                </c:pt>
                <c:pt idx="312">
                  <c:v>874.000000000001</c:v>
                </c:pt>
                <c:pt idx="313">
                  <c:v>876.000000000001</c:v>
                </c:pt>
                <c:pt idx="314">
                  <c:v>878.000000000001</c:v>
                </c:pt>
                <c:pt idx="315">
                  <c:v>880.000000000001</c:v>
                </c:pt>
                <c:pt idx="316">
                  <c:v>882.000000000001</c:v>
                </c:pt>
                <c:pt idx="317">
                  <c:v>884.000000000001</c:v>
                </c:pt>
                <c:pt idx="318">
                  <c:v>886.000000000001</c:v>
                </c:pt>
                <c:pt idx="319">
                  <c:v>888.000000000001</c:v>
                </c:pt>
                <c:pt idx="320">
                  <c:v>890.000000000001</c:v>
                </c:pt>
                <c:pt idx="321">
                  <c:v>892.000000000001</c:v>
                </c:pt>
                <c:pt idx="322">
                  <c:v>894.000000000001</c:v>
                </c:pt>
                <c:pt idx="323">
                  <c:v>896.000000000001</c:v>
                </c:pt>
                <c:pt idx="324">
                  <c:v>898.000000000001</c:v>
                </c:pt>
                <c:pt idx="325">
                  <c:v>900.000000000001</c:v>
                </c:pt>
                <c:pt idx="326">
                  <c:v>902.000000000001</c:v>
                </c:pt>
                <c:pt idx="327">
                  <c:v>904.000000000001</c:v>
                </c:pt>
                <c:pt idx="328">
                  <c:v>906.000000000001</c:v>
                </c:pt>
                <c:pt idx="329">
                  <c:v>908.000000000001</c:v>
                </c:pt>
                <c:pt idx="330">
                  <c:v>910.000000000001</c:v>
                </c:pt>
                <c:pt idx="331">
                  <c:v>912.000000000001</c:v>
                </c:pt>
                <c:pt idx="332">
                  <c:v>914.000000000001</c:v>
                </c:pt>
                <c:pt idx="333">
                  <c:v>916.000000000001</c:v>
                </c:pt>
                <c:pt idx="334">
                  <c:v>918.000000000001</c:v>
                </c:pt>
                <c:pt idx="335">
                  <c:v>920.000000000001</c:v>
                </c:pt>
                <c:pt idx="336">
                  <c:v>922.000000000001</c:v>
                </c:pt>
                <c:pt idx="337">
                  <c:v>924.000000000001</c:v>
                </c:pt>
                <c:pt idx="338">
                  <c:v>926.000000000001</c:v>
                </c:pt>
                <c:pt idx="339">
                  <c:v>928.000000000001</c:v>
                </c:pt>
                <c:pt idx="340">
                  <c:v>930.000000000001</c:v>
                </c:pt>
                <c:pt idx="341">
                  <c:v>932.000000000001</c:v>
                </c:pt>
                <c:pt idx="342">
                  <c:v>934.000000000001</c:v>
                </c:pt>
                <c:pt idx="343">
                  <c:v>936.000000000001</c:v>
                </c:pt>
                <c:pt idx="344">
                  <c:v>938.000000000001</c:v>
                </c:pt>
                <c:pt idx="345">
                  <c:v>940.000000000001</c:v>
                </c:pt>
                <c:pt idx="346">
                  <c:v>942.000000000001</c:v>
                </c:pt>
                <c:pt idx="347">
                  <c:v>944.000000000001</c:v>
                </c:pt>
                <c:pt idx="348">
                  <c:v>946.000000000001</c:v>
                </c:pt>
                <c:pt idx="349">
                  <c:v>948.000000000001</c:v>
                </c:pt>
                <c:pt idx="350">
                  <c:v>950.000000000001</c:v>
                </c:pt>
                <c:pt idx="351">
                  <c:v>952.000000000001</c:v>
                </c:pt>
                <c:pt idx="352">
                  <c:v>954.000000000001</c:v>
                </c:pt>
                <c:pt idx="353">
                  <c:v>956.000000000001</c:v>
                </c:pt>
                <c:pt idx="354">
                  <c:v>958.000000000001</c:v>
                </c:pt>
                <c:pt idx="355">
                  <c:v>960.000000000001</c:v>
                </c:pt>
                <c:pt idx="356">
                  <c:v>962.000000000001</c:v>
                </c:pt>
                <c:pt idx="357">
                  <c:v>964.000000000001</c:v>
                </c:pt>
                <c:pt idx="358">
                  <c:v>966.000000000001</c:v>
                </c:pt>
                <c:pt idx="359">
                  <c:v>968.000000000001</c:v>
                </c:pt>
                <c:pt idx="360">
                  <c:v>970.000000000001</c:v>
                </c:pt>
                <c:pt idx="361">
                  <c:v>972.000000000001</c:v>
                </c:pt>
                <c:pt idx="362">
                  <c:v>974.000000000001</c:v>
                </c:pt>
                <c:pt idx="363">
                  <c:v>976.000000000001</c:v>
                </c:pt>
                <c:pt idx="364">
                  <c:v>978.000000000001</c:v>
                </c:pt>
                <c:pt idx="365">
                  <c:v>980.000000000001</c:v>
                </c:pt>
                <c:pt idx="366">
                  <c:v>982.000000000001</c:v>
                </c:pt>
                <c:pt idx="367">
                  <c:v>984.000000000001</c:v>
                </c:pt>
                <c:pt idx="368">
                  <c:v>986.000000000001</c:v>
                </c:pt>
                <c:pt idx="369">
                  <c:v>988.000000000001</c:v>
                </c:pt>
                <c:pt idx="370">
                  <c:v>990.000000000001</c:v>
                </c:pt>
                <c:pt idx="371">
                  <c:v>992.000000000001</c:v>
                </c:pt>
                <c:pt idx="372">
                  <c:v>994.000000000001</c:v>
                </c:pt>
                <c:pt idx="373">
                  <c:v>996.000000000001</c:v>
                </c:pt>
                <c:pt idx="374">
                  <c:v>998.000000000001</c:v>
                </c:pt>
                <c:pt idx="375">
                  <c:v>1000</c:v>
                </c:pt>
                <c:pt idx="376">
                  <c:v>1002</c:v>
                </c:pt>
                <c:pt idx="377">
                  <c:v>1004</c:v>
                </c:pt>
                <c:pt idx="378">
                  <c:v>1006</c:v>
                </c:pt>
                <c:pt idx="379">
                  <c:v>1008</c:v>
                </c:pt>
                <c:pt idx="380">
                  <c:v>1010</c:v>
                </c:pt>
                <c:pt idx="381">
                  <c:v>1012</c:v>
                </c:pt>
                <c:pt idx="382">
                  <c:v>1014</c:v>
                </c:pt>
                <c:pt idx="383">
                  <c:v>1016</c:v>
                </c:pt>
                <c:pt idx="384">
                  <c:v>1018</c:v>
                </c:pt>
                <c:pt idx="385">
                  <c:v>1020</c:v>
                </c:pt>
                <c:pt idx="386">
                  <c:v>1022</c:v>
                </c:pt>
                <c:pt idx="387">
                  <c:v>1024</c:v>
                </c:pt>
                <c:pt idx="388">
                  <c:v>1026</c:v>
                </c:pt>
                <c:pt idx="389">
                  <c:v>1028</c:v>
                </c:pt>
                <c:pt idx="390">
                  <c:v>1030</c:v>
                </c:pt>
                <c:pt idx="391">
                  <c:v>1032</c:v>
                </c:pt>
                <c:pt idx="392">
                  <c:v>1034</c:v>
                </c:pt>
                <c:pt idx="393">
                  <c:v>1036</c:v>
                </c:pt>
                <c:pt idx="394">
                  <c:v>1038</c:v>
                </c:pt>
                <c:pt idx="395">
                  <c:v>1040</c:v>
                </c:pt>
                <c:pt idx="396">
                  <c:v>1042</c:v>
                </c:pt>
                <c:pt idx="397">
                  <c:v>1044</c:v>
                </c:pt>
                <c:pt idx="398">
                  <c:v>1046</c:v>
                </c:pt>
                <c:pt idx="399">
                  <c:v>1048</c:v>
                </c:pt>
              </c:numCache>
            </c:numRef>
          </c:xVal>
          <c:yVal>
            <c:numRef>
              <c:f>calculation!$I$2:$I$401</c:f>
              <c:numCache>
                <c:formatCode>General</c:formatCode>
                <c:ptCount val="400"/>
                <c:pt idx="0">
                  <c:v>338.220762772192</c:v>
                </c:pt>
                <c:pt idx="1">
                  <c:v>326.430103777939</c:v>
                </c:pt>
                <c:pt idx="2">
                  <c:v>315.162175974494</c:v>
                </c:pt>
                <c:pt idx="3">
                  <c:v>304.388611709191</c:v>
                </c:pt>
                <c:pt idx="4">
                  <c:v>294.082882082593</c:v>
                </c:pt>
                <c:pt idx="5">
                  <c:v>284.220156809122</c:v>
                </c:pt>
                <c:pt idx="6">
                  <c:v>274.777176511254</c:v>
                </c:pt>
                <c:pt idx="7">
                  <c:v>265.732136181098</c:v>
                </c:pt>
                <c:pt idx="8">
                  <c:v>257.064578668963</c:v>
                </c:pt>
                <c:pt idx="9">
                  <c:v>248.755297214882</c:v>
                </c:pt>
                <c:pt idx="10">
                  <c:v>240.786246133083</c:v>
                </c:pt>
                <c:pt idx="11">
                  <c:v>233.140458863406</c:v>
                </c:pt>
                <c:pt idx="12">
                  <c:v>225.801972704767</c:v>
                </c:pt>
                <c:pt idx="13">
                  <c:v>218.755759590438</c:v>
                </c:pt>
                <c:pt idx="14">
                  <c:v>211.987662367374</c:v>
                </c:pt>
                <c:pt idx="15">
                  <c:v>205.484336063427</c:v>
                </c:pt>
                <c:pt idx="16">
                  <c:v>199.233193710502</c:v>
                </c:pt>
                <c:pt idx="17">
                  <c:v>193.222356315537</c:v>
                </c:pt>
                <c:pt idx="18">
                  <c:v>187.440606616749</c:v>
                </c:pt>
                <c:pt idx="19">
                  <c:v>181.877346303062</c:v>
                </c:pt>
                <c:pt idx="20">
                  <c:v>176.522556398686</c:v>
                </c:pt>
                <c:pt idx="21">
                  <c:v>171.366760551169</c:v>
                </c:pt>
                <c:pt idx="22">
                  <c:v>166.400990978644</c:v>
                </c:pt>
                <c:pt idx="23">
                  <c:v>161.616756859563</c:v>
                </c:pt>
                <c:pt idx="24">
                  <c:v>157.006014966539</c:v>
                </c:pt>
                <c:pt idx="25">
                  <c:v>152.561142363637</c:v>
                </c:pt>
                <c:pt idx="26">
                  <c:v>148.274911003856</c:v>
                </c:pt>
                <c:pt idx="27">
                  <c:v>144.140464077836</c:v>
                </c:pt>
                <c:pt idx="28">
                  <c:v>140.151293976145</c:v>
                </c:pt>
                <c:pt idx="29">
                  <c:v>136.301221743881</c:v>
                </c:pt>
                <c:pt idx="30">
                  <c:v>132.584377908984</c:v>
                </c:pt>
                <c:pt idx="31">
                  <c:v>128.995184584765</c:v>
                </c:pt>
                <c:pt idx="32">
                  <c:v>125.528338751595</c:v>
                </c:pt>
                <c:pt idx="33">
                  <c:v>122.178796627456</c:v>
                </c:pt>
                <c:pt idx="34">
                  <c:v>118.941759047595</c:v>
                </c:pt>
                <c:pt idx="35">
                  <c:v>115.8126577843</c:v>
                </c:pt>
                <c:pt idx="36">
                  <c:v>112.787142734269</c:v>
                </c:pt>
                <c:pt idx="37">
                  <c:v>109.861069912928</c:v>
                </c:pt>
                <c:pt idx="38">
                  <c:v>107.030490201139</c:v>
                </c:pt>
                <c:pt idx="39">
                  <c:v>104.291638786671</c:v>
                </c:pt>
                <c:pt idx="40">
                  <c:v>101.640925257919</c:v>
                </c:pt>
                <c:pt idx="41">
                  <c:v>99.0749242986486</c:v>
                </c:pt>
                <c:pt idx="42">
                  <c:v>96.5903669493647</c:v>
                </c:pt>
                <c:pt idx="43">
                  <c:v>94.1841323892673</c:v>
                </c:pt>
                <c:pt idx="44">
                  <c:v>91.8532402120372</c:v>
                </c:pt>
                <c:pt idx="45">
                  <c:v>89.5948431547911</c:v>
                </c:pt>
                <c:pt idx="46">
                  <c:v>87.4062202557829</c:v>
                </c:pt>
                <c:pt idx="47">
                  <c:v>85.2847704098026</c:v>
                </c:pt>
                <c:pt idx="48">
                  <c:v>83.2280062960261</c:v>
                </c:pt>
                <c:pt idx="49">
                  <c:v>81.2335486546195</c:v>
                </c:pt>
                <c:pt idx="50">
                  <c:v>79.2991208888133</c:v>
                </c:pt>
                <c:pt idx="51">
                  <c:v>77.4225439733519</c:v>
                </c:pt>
                <c:pt idx="52">
                  <c:v>75.6017316474191</c:v>
                </c:pt>
                <c:pt idx="53">
                  <c:v>73.834685876458</c:v>
                </c:pt>
                <c:pt idx="54">
                  <c:v>72.1194925647745</c:v>
                </c:pt>
                <c:pt idx="55">
                  <c:v>70.4543175052651</c:v>
                </c:pt>
                <c:pt idx="56">
                  <c:v>68.837402547642</c:v>
                </c:pt>
                <c:pt idx="57">
                  <c:v>67.2670619769718</c:v>
                </c:pt>
                <c:pt idx="58">
                  <c:v>65.741679086316</c:v>
                </c:pt>
                <c:pt idx="59">
                  <c:v>64.2597029321336</c:v>
                </c:pt>
                <c:pt idx="60">
                  <c:v>62.8196452635387</c:v>
                </c:pt>
                <c:pt idx="61">
                  <c:v>61.4200776125557</c:v>
                </c:pt>
                <c:pt idx="62">
                  <c:v>60.0596285372221</c:v>
                </c:pt>
                <c:pt idx="63">
                  <c:v>58.7369810089066</c:v>
                </c:pt>
                <c:pt idx="64">
                  <c:v>57.4508699346215</c:v>
                </c:pt>
                <c:pt idx="65">
                  <c:v>56.2000798059943</c:v>
                </c:pt>
                <c:pt idx="66">
                  <c:v>54.9834424705292</c:v>
                </c:pt>
                <c:pt idx="67">
                  <c:v>53.7998350134627</c:v>
                </c:pt>
                <c:pt idx="68">
                  <c:v>52.6481777490707</c:v>
                </c:pt>
                <c:pt idx="69">
                  <c:v>51.527432310766</c:v>
                </c:pt>
                <c:pt idx="70">
                  <c:v>50.436599837671</c:v>
                </c:pt>
                <c:pt idx="71">
                  <c:v>49.374719250911</c:v>
                </c:pt>
                <c:pt idx="72">
                  <c:v>48.3408656144315</c:v>
                </c:pt>
                <c:pt idx="73">
                  <c:v>47.334148576186</c:v>
                </c:pt>
                <c:pt idx="74">
                  <c:v>46.3537108858122</c:v>
                </c:pt>
                <c:pt idx="75">
                  <c:v>45.3987269831341</c:v>
                </c:pt>
                <c:pt idx="76">
                  <c:v>44.4684016554963</c:v>
                </c:pt>
                <c:pt idx="77">
                  <c:v>43.5619687584962</c:v>
                </c:pt>
                <c:pt idx="78">
                  <c:v>42.6786899983547</c:v>
                </c:pt>
                <c:pt idx="79">
                  <c:v>41.8178537708968</c:v>
                </c:pt>
                <c:pt idx="80">
                  <c:v>40.9787740564894</c:v>
                </c:pt>
                <c:pt idx="81">
                  <c:v>40.1607893650039</c:v>
                </c:pt>
                <c:pt idx="82">
                  <c:v>39.3632617314042</c:v>
                </c:pt>
                <c:pt idx="83">
                  <c:v>38.5855757564575</c:v>
                </c:pt>
                <c:pt idx="84">
                  <c:v>37.8271376923734</c:v>
                </c:pt>
                <c:pt idx="85">
                  <c:v>37.0873745701827</c:v>
                </c:pt>
                <c:pt idx="86">
                  <c:v>36.365733366206</c:v>
                </c:pt>
                <c:pt idx="87">
                  <c:v>35.6616802071572</c:v>
                </c:pt>
                <c:pt idx="88">
                  <c:v>34.9746996097783</c:v>
                </c:pt>
                <c:pt idx="89">
                  <c:v>34.3042937557708</c:v>
                </c:pt>
                <c:pt idx="90">
                  <c:v>33.6499817982584</c:v>
                </c:pt>
                <c:pt idx="91">
                  <c:v>33.0112991987795</c:v>
                </c:pt>
                <c:pt idx="92">
                  <c:v>32.3877970943455</c:v>
                </c:pt>
                <c:pt idx="93">
                  <c:v>31.779041691124</c:v>
                </c:pt>
                <c:pt idx="94">
                  <c:v>31.1846136853195</c:v>
                </c:pt>
                <c:pt idx="95">
                  <c:v>30.6041077089811</c:v>
                </c:pt>
                <c:pt idx="96">
                  <c:v>30.0371317993987</c:v>
                </c:pt>
                <c:pt idx="97">
                  <c:v>29.4833068917792</c:v>
                </c:pt>
                <c:pt idx="98">
                  <c:v>28.9422663331244</c:v>
                </c:pt>
                <c:pt idx="99">
                  <c:v>28.413655416854</c:v>
                </c:pt>
                <c:pt idx="100">
                  <c:v>27.8971309373994</c:v>
                </c:pt>
                <c:pt idx="101">
                  <c:v>27.3923607631737</c:v>
                </c:pt>
                <c:pt idx="102">
                  <c:v>26.8990234275117</c:v>
                </c:pt>
                <c:pt idx="103">
                  <c:v>26.4168077366004</c:v>
                </c:pt>
                <c:pt idx="104">
                  <c:v>25.9454123937964</c:v>
                </c:pt>
                <c:pt idx="105">
                  <c:v>25.4845456393733</c:v>
                </c:pt>
                <c:pt idx="106">
                  <c:v>25.0339249047378</c:v>
                </c:pt>
                <c:pt idx="107">
                  <c:v>24.5932764813655</c:v>
                </c:pt>
                <c:pt idx="108">
                  <c:v>24.1623352026931</c:v>
                </c:pt>
                <c:pt idx="109">
                  <c:v>23.7408441389746</c:v>
                </c:pt>
                <c:pt idx="110">
                  <c:v>23.328554304599</c:v>
                </c:pt>
                <c:pt idx="111">
                  <c:v>22.9252243769406</c:v>
                </c:pt>
                <c:pt idx="112">
                  <c:v>22.5306204263271</c:v>
                </c:pt>
                <c:pt idx="113">
                  <c:v>22.1445156572096</c:v>
                </c:pt>
                <c:pt idx="114">
                  <c:v>21.7666901588571</c:v>
                </c:pt>
                <c:pt idx="115">
                  <c:v>21.396930666501</c:v>
                </c:pt>
                <c:pt idx="116">
                  <c:v>21.0350303313792</c:v>
                </c:pt>
                <c:pt idx="117">
                  <c:v>20.6807884998116</c:v>
                </c:pt>
                <c:pt idx="118">
                  <c:v>20.3340105010632</c:v>
                </c:pt>
                <c:pt idx="119">
                  <c:v>19.9945074432863</c:v>
                </c:pt>
                <c:pt idx="120">
                  <c:v>19.662096017129</c:v>
                </c:pt>
                <c:pt idx="121">
                  <c:v>19.3365983069733</c:v>
                </c:pt>
                <c:pt idx="122">
                  <c:v>19.0178416095581</c:v>
                </c:pt>
                <c:pt idx="123">
                  <c:v>18.7056582590953</c:v>
                </c:pt>
                <c:pt idx="124">
                  <c:v>18.3998854593849</c:v>
                </c:pt>
                <c:pt idx="125">
                  <c:v>18.1003651218692</c:v>
                </c:pt>
                <c:pt idx="126">
                  <c:v>17.8069437099572</c:v>
                </c:pt>
                <c:pt idx="127">
                  <c:v>17.5194720891708</c:v>
                </c:pt>
                <c:pt idx="128">
                  <c:v>17.2378053827819</c:v>
                </c:pt>
                <c:pt idx="129">
                  <c:v>16.9618028326792</c:v>
                </c:pt>
                <c:pt idx="130">
                  <c:v>16.6913276656115</c:v>
                </c:pt>
                <c:pt idx="131">
                  <c:v>16.4262469639994</c:v>
                </c:pt>
                <c:pt idx="132">
                  <c:v>16.1664315417398</c:v>
                </c:pt>
                <c:pt idx="133">
                  <c:v>15.9117558243234</c:v>
                </c:pt>
                <c:pt idx="134">
                  <c:v>15.662097733521</c:v>
                </c:pt>
                <c:pt idx="135">
                  <c:v>15.41733857588</c:v>
                </c:pt>
                <c:pt idx="136">
                  <c:v>15.1773629354634</c:v>
                </c:pt>
                <c:pt idx="137">
                  <c:v>14.9420585704097</c:v>
                </c:pt>
                <c:pt idx="138">
                  <c:v>14.7113163131412</c:v>
                </c:pt>
                <c:pt idx="139">
                  <c:v>14.48502997387</c:v>
                </c:pt>
                <c:pt idx="140">
                  <c:v>14.2630962480323</c:v>
                </c:pt>
                <c:pt idx="141">
                  <c:v>14.0454146263804</c:v>
                </c:pt>
                <c:pt idx="142">
                  <c:v>13.8318873086074</c:v>
                </c:pt>
                <c:pt idx="143">
                  <c:v>13.6224191199735</c:v>
                </c:pt>
                <c:pt idx="144">
                  <c:v>13.4169174304515</c:v>
                </c:pt>
                <c:pt idx="145">
                  <c:v>13.2152920772398</c:v>
                </c:pt>
                <c:pt idx="146">
                  <c:v>13.0174552893529</c:v>
                </c:pt>
                <c:pt idx="147">
                  <c:v>12.8233216153267</c:v>
                </c:pt>
                <c:pt idx="148">
                  <c:v>12.632807852928</c:v>
                </c:pt>
                <c:pt idx="149">
                  <c:v>12.4458329816067</c:v>
                </c:pt>
                <c:pt idx="150">
                  <c:v>12.2623180970426</c:v>
                </c:pt>
                <c:pt idx="151">
                  <c:v>12.0821863479597</c:v>
                </c:pt>
                <c:pt idx="152">
                  <c:v>11.9053628750557</c:v>
                </c:pt>
                <c:pt idx="153">
                  <c:v>11.7317747520045</c:v>
                </c:pt>
                <c:pt idx="154">
                  <c:v>11.5613509283996</c:v>
                </c:pt>
                <c:pt idx="155">
                  <c:v>11.3940221744749</c:v>
                </c:pt>
                <c:pt idx="156">
                  <c:v>11.2297210280279</c:v>
                </c:pt>
                <c:pt idx="157">
                  <c:v>11.06838174252</c:v>
                </c:pt>
                <c:pt idx="158">
                  <c:v>10.9099402374377</c:v>
                </c:pt>
                <c:pt idx="159">
                  <c:v>10.7543340499825</c:v>
                </c:pt>
                <c:pt idx="160">
                  <c:v>10.6015022883163</c:v>
                </c:pt>
                <c:pt idx="161">
                  <c:v>10.4513855864595</c:v>
                </c:pt>
                <c:pt idx="162">
                  <c:v>10.3039260606231</c:v>
                </c:pt>
                <c:pt idx="163">
                  <c:v>10.1590672667813</c:v>
                </c:pt>
                <c:pt idx="164">
                  <c:v>10.0167541599115</c:v>
                </c:pt>
                <c:pt idx="165">
                  <c:v>9.87693305424839</c:v>
                </c:pt>
                <c:pt idx="166">
                  <c:v>9.73955158492466</c:v>
                </c:pt>
                <c:pt idx="167">
                  <c:v>9.6045586708771</c:v>
                </c:pt>
                <c:pt idx="168">
                  <c:v>9.47190447885503</c:v>
                </c:pt>
                <c:pt idx="169">
                  <c:v>9.34154038855387</c:v>
                </c:pt>
                <c:pt idx="170">
                  <c:v>9.2134189588839</c:v>
                </c:pt>
                <c:pt idx="171">
                  <c:v>9.08749389539439</c:v>
                </c:pt>
                <c:pt idx="172">
                  <c:v>8.96372001837157</c:v>
                </c:pt>
                <c:pt idx="173">
                  <c:v>8.84205323237948</c:v>
                </c:pt>
                <c:pt idx="174">
                  <c:v>8.72245049640567</c:v>
                </c:pt>
                <c:pt idx="175">
                  <c:v>8.60486979512709</c:v>
                </c:pt>
                <c:pt idx="176">
                  <c:v>8.48927011085935</c:v>
                </c:pt>
                <c:pt idx="177">
                  <c:v>8.37561139660401</c:v>
                </c:pt>
                <c:pt idx="178">
                  <c:v>8.26385454975982</c:v>
                </c:pt>
                <c:pt idx="179">
                  <c:v>8.15396138665178</c:v>
                </c:pt>
                <c:pt idx="180">
                  <c:v>8.04589461781902</c:v>
                </c:pt>
                <c:pt idx="181">
                  <c:v>7.9396178241814</c:v>
                </c:pt>
                <c:pt idx="182">
                  <c:v>7.83509543380389</c:v>
                </c:pt>
                <c:pt idx="183">
                  <c:v>7.73229269927465</c:v>
                </c:pt>
                <c:pt idx="184">
                  <c:v>7.63117567601228</c:v>
                </c:pt>
                <c:pt idx="185">
                  <c:v>7.53171120092414</c:v>
                </c:pt>
                <c:pt idx="186">
                  <c:v>7.43386687202035</c:v>
                </c:pt>
                <c:pt idx="187">
                  <c:v>7.33761102828073</c:v>
                </c:pt>
                <c:pt idx="188">
                  <c:v>7.2429127303977</c:v>
                </c:pt>
                <c:pt idx="189">
                  <c:v>7.14974174195909</c:v>
                </c:pt>
                <c:pt idx="190">
                  <c:v>7.05806851118703</c:v>
                </c:pt>
                <c:pt idx="191">
                  <c:v>6.96786415324643</c:v>
                </c:pt>
                <c:pt idx="192">
                  <c:v>6.87910043301886</c:v>
                </c:pt>
                <c:pt idx="193">
                  <c:v>6.79174974842253</c:v>
                </c:pt>
                <c:pt idx="194">
                  <c:v>6.70578511418684</c:v>
                </c:pt>
                <c:pt idx="195">
                  <c:v>6.62118014614407</c:v>
                </c:pt>
                <c:pt idx="196">
                  <c:v>6.53790904586463</c:v>
                </c:pt>
                <c:pt idx="197">
                  <c:v>6.45594658582252</c:v>
                </c:pt>
                <c:pt idx="198">
                  <c:v>6.37526809501584</c:v>
                </c:pt>
                <c:pt idx="199">
                  <c:v>6.29584944486812</c:v>
                </c:pt>
                <c:pt idx="200">
                  <c:v>6.21766703563091</c:v>
                </c:pt>
                <c:pt idx="201">
                  <c:v>6.14069778314498</c:v>
                </c:pt>
                <c:pt idx="202">
                  <c:v>6.06491910595943</c:v>
                </c:pt>
                <c:pt idx="203">
                  <c:v>5.99030891285306</c:v>
                </c:pt>
                <c:pt idx="204">
                  <c:v>5.91684559063975</c:v>
                </c:pt>
                <c:pt idx="205">
                  <c:v>5.84450799237258</c:v>
                </c:pt>
                <c:pt idx="206">
                  <c:v>5.77327542584781</c:v>
                </c:pt>
                <c:pt idx="207">
                  <c:v>5.70312764240959</c:v>
                </c:pt>
                <c:pt idx="208">
                  <c:v>5.63404482615013</c:v>
                </c:pt>
                <c:pt idx="209">
                  <c:v>5.56600758328514</c:v>
                </c:pt>
                <c:pt idx="210">
                  <c:v>5.49899693187738</c:v>
                </c:pt>
                <c:pt idx="211">
                  <c:v>5.43299429193202</c:v>
                </c:pt>
                <c:pt idx="212">
                  <c:v>5.36798147553282</c:v>
                </c:pt>
                <c:pt idx="213">
                  <c:v>5.30394067751499</c:v>
                </c:pt>
                <c:pt idx="214">
                  <c:v>5.240854466221</c:v>
                </c:pt>
                <c:pt idx="215">
                  <c:v>5.17870577452745</c:v>
                </c:pt>
                <c:pt idx="216">
                  <c:v>5.11747789114536</c:v>
                </c:pt>
                <c:pt idx="217">
                  <c:v>5.05715445216865</c:v>
                </c:pt>
                <c:pt idx="218">
                  <c:v>4.99771943282088</c:v>
                </c:pt>
                <c:pt idx="219">
                  <c:v>4.93915713939941</c:v>
                </c:pt>
                <c:pt idx="220">
                  <c:v>4.88145220147197</c:v>
                </c:pt>
                <c:pt idx="221">
                  <c:v>4.82458956431259</c:v>
                </c:pt>
                <c:pt idx="222">
                  <c:v>4.76855448141537</c:v>
                </c:pt>
                <c:pt idx="223">
                  <c:v>4.71333250734531</c:v>
                </c:pt>
                <c:pt idx="224">
                  <c:v>4.65890949071741</c:v>
                </c:pt>
                <c:pt idx="225">
                  <c:v>4.60527156732788</c:v>
                </c:pt>
                <c:pt idx="226">
                  <c:v>4.55240515350746</c:v>
                </c:pt>
                <c:pt idx="227">
                  <c:v>4.50029693965765</c:v>
                </c:pt>
                <c:pt idx="228">
                  <c:v>4.44893388388911</c:v>
                </c:pt>
                <c:pt idx="229">
                  <c:v>4.39830320593056</c:v>
                </c:pt>
                <c:pt idx="230">
                  <c:v>4.34839238109936</c:v>
                </c:pt>
                <c:pt idx="231">
                  <c:v>4.29918913443832</c:v>
                </c:pt>
                <c:pt idx="232">
                  <c:v>4.25068143510125</c:v>
                </c:pt>
                <c:pt idx="233">
                  <c:v>4.2028574907217</c:v>
                </c:pt>
                <c:pt idx="234">
                  <c:v>4.15570574208116</c:v>
                </c:pt>
                <c:pt idx="235">
                  <c:v>4.10921485781574</c:v>
                </c:pt>
                <c:pt idx="236">
                  <c:v>4.06337372926753</c:v>
                </c:pt>
                <c:pt idx="237">
                  <c:v>4.01817146553734</c:v>
                </c:pt>
                <c:pt idx="238">
                  <c:v>3.97359738854463</c:v>
                </c:pt>
                <c:pt idx="239">
                  <c:v>3.92964102834019</c:v>
                </c:pt>
                <c:pt idx="240">
                  <c:v>3.88629211842697</c:v>
                </c:pt>
                <c:pt idx="241">
                  <c:v>3.84354059124348</c:v>
                </c:pt>
                <c:pt idx="242">
                  <c:v>3.80137657381222</c:v>
                </c:pt>
                <c:pt idx="243">
                  <c:v>3.75979038339052</c:v>
                </c:pt>
                <c:pt idx="244">
                  <c:v>3.71877252329397</c:v>
                </c:pt>
                <c:pt idx="245">
                  <c:v>3.67831367882244</c:v>
                </c:pt>
                <c:pt idx="246">
                  <c:v>3.63840471330286</c:v>
                </c:pt>
                <c:pt idx="247">
                  <c:v>3.59903666414837</c:v>
                </c:pt>
                <c:pt idx="248">
                  <c:v>3.56020073910323</c:v>
                </c:pt>
                <c:pt idx="249">
                  <c:v>3.52188831253777</c:v>
                </c:pt>
                <c:pt idx="250">
                  <c:v>3.48409092185791</c:v>
                </c:pt>
                <c:pt idx="251">
                  <c:v>3.4468002639537</c:v>
                </c:pt>
                <c:pt idx="252">
                  <c:v>3.4100081917849</c:v>
                </c:pt>
                <c:pt idx="253">
                  <c:v>3.37370671104811</c:v>
                </c:pt>
                <c:pt idx="254">
                  <c:v>3.33788797687006</c:v>
                </c:pt>
                <c:pt idx="255">
                  <c:v>3.3025442906398</c:v>
                </c:pt>
                <c:pt idx="256">
                  <c:v>3.26766809688596</c:v>
                </c:pt>
                <c:pt idx="257">
                  <c:v>3.23325198024376</c:v>
                </c:pt>
                <c:pt idx="258">
                  <c:v>3.199288662499</c:v>
                </c:pt>
                <c:pt idx="259">
                  <c:v>3.16577099964859</c:v>
                </c:pt>
                <c:pt idx="260">
                  <c:v>3.1326919791186</c:v>
                </c:pt>
                <c:pt idx="261">
                  <c:v>3.10004471699191</c:v>
                </c:pt>
                <c:pt idx="262">
                  <c:v>3.06782245529222</c:v>
                </c:pt>
                <c:pt idx="263">
                  <c:v>3.03601855937216</c:v>
                </c:pt>
                <c:pt idx="264">
                  <c:v>3.00462651534361</c:v>
                </c:pt>
                <c:pt idx="265">
                  <c:v>2.97363992754977</c:v>
                </c:pt>
                <c:pt idx="266">
                  <c:v>2.94305251613754</c:v>
                </c:pt>
                <c:pt idx="267">
                  <c:v>2.91285811464087</c:v>
                </c:pt>
                <c:pt idx="268">
                  <c:v>2.88305066766731</c:v>
                </c:pt>
                <c:pt idx="269">
                  <c:v>2.8536242285805</c:v>
                </c:pt>
                <c:pt idx="270">
                  <c:v>2.82457295730002</c:v>
                </c:pt>
                <c:pt idx="271">
                  <c:v>2.79589111810153</c:v>
                </c:pt>
                <c:pt idx="272">
                  <c:v>2.76757307750416</c:v>
                </c:pt>
                <c:pt idx="273">
                  <c:v>2.739613302168</c:v>
                </c:pt>
                <c:pt idx="274">
                  <c:v>2.71200635687556</c:v>
                </c:pt>
                <c:pt idx="275">
                  <c:v>2.68474690254034</c:v>
                </c:pt>
                <c:pt idx="276">
                  <c:v>2.65782969426681</c:v>
                </c:pt>
                <c:pt idx="277">
                  <c:v>2.63124957945642</c:v>
                </c:pt>
                <c:pt idx="278">
                  <c:v>2.60500149593035</c:v>
                </c:pt>
                <c:pt idx="279">
                  <c:v>2.57908047016249</c:v>
                </c:pt>
                <c:pt idx="280">
                  <c:v>2.55348161545683</c:v>
                </c:pt>
                <c:pt idx="281">
                  <c:v>2.52820013024483</c:v>
                </c:pt>
                <c:pt idx="282">
                  <c:v>2.50323129638552</c:v>
                </c:pt>
                <c:pt idx="283">
                  <c:v>2.47857047751124</c:v>
                </c:pt>
                <c:pt idx="284">
                  <c:v>2.4542131174009</c:v>
                </c:pt>
                <c:pt idx="285">
                  <c:v>2.43015473841752</c:v>
                </c:pt>
                <c:pt idx="286">
                  <c:v>2.40639093993917</c:v>
                </c:pt>
                <c:pt idx="287">
                  <c:v>2.38291739685272</c:v>
                </c:pt>
                <c:pt idx="288">
                  <c:v>2.35972985807882</c:v>
                </c:pt>
                <c:pt idx="289">
                  <c:v>2.33682414512009</c:v>
                </c:pt>
                <c:pt idx="290">
                  <c:v>2.31419615065213</c:v>
                </c:pt>
                <c:pt idx="291">
                  <c:v>2.29184183712567</c:v>
                </c:pt>
                <c:pt idx="292">
                  <c:v>2.26975723543116</c:v>
                </c:pt>
                <c:pt idx="293">
                  <c:v>2.24793844356239</c:v>
                </c:pt>
                <c:pt idx="294">
                  <c:v>2.22638162531823</c:v>
                </c:pt>
                <c:pt idx="295">
                  <c:v>2.20508300904766</c:v>
                </c:pt>
                <c:pt idx="296">
                  <c:v>2.18403888639315</c:v>
                </c:pt>
                <c:pt idx="297">
                  <c:v>2.16324561108986</c:v>
                </c:pt>
                <c:pt idx="298">
                  <c:v>2.14269959778041</c:v>
                </c:pt>
                <c:pt idx="299">
                  <c:v>2.1223973208436</c:v>
                </c:pt>
                <c:pt idx="300">
                  <c:v>2.10233531325504</c:v>
                </c:pt>
                <c:pt idx="301">
                  <c:v>2.08251016549608</c:v>
                </c:pt>
                <c:pt idx="302">
                  <c:v>2.06291852443792</c:v>
                </c:pt>
                <c:pt idx="303">
                  <c:v>2.04355709229255</c:v>
                </c:pt>
                <c:pt idx="304">
                  <c:v>2.02442262556997</c:v>
                </c:pt>
                <c:pt idx="305">
                  <c:v>2.00551193404508</c:v>
                </c:pt>
                <c:pt idx="306">
                  <c:v>1.98682187977734</c:v>
                </c:pt>
                <c:pt idx="307">
                  <c:v>1.96834937611409</c:v>
                </c:pt>
                <c:pt idx="308">
                  <c:v>1.95009138674253</c:v>
                </c:pt>
                <c:pt idx="309">
                  <c:v>1.93204492475513</c:v>
                </c:pt>
                <c:pt idx="310">
                  <c:v>1.91420705172141</c:v>
                </c:pt>
                <c:pt idx="311">
                  <c:v>1.89657487680261</c:v>
                </c:pt>
                <c:pt idx="312">
                  <c:v>1.87914555585559</c:v>
                </c:pt>
                <c:pt idx="313">
                  <c:v>1.8619162905858</c:v>
                </c:pt>
                <c:pt idx="314">
                  <c:v>1.84488432769611</c:v>
                </c:pt>
                <c:pt idx="315">
                  <c:v>1.82804695805766</c:v>
                </c:pt>
                <c:pt idx="316">
                  <c:v>1.81140151591323</c:v>
                </c:pt>
                <c:pt idx="317">
                  <c:v>1.7949453780786</c:v>
                </c:pt>
                <c:pt idx="318">
                  <c:v>1.77867596314696</c:v>
                </c:pt>
                <c:pt idx="319">
                  <c:v>1.76259073076283</c:v>
                </c:pt>
                <c:pt idx="320">
                  <c:v>1.74668718085087</c:v>
                </c:pt>
                <c:pt idx="321">
                  <c:v>1.73096285289836</c:v>
                </c:pt>
                <c:pt idx="322">
                  <c:v>1.71541532523614</c:v>
                </c:pt>
                <c:pt idx="323">
                  <c:v>1.70004221434203</c:v>
                </c:pt>
                <c:pt idx="324">
                  <c:v>1.68484117414538</c:v>
                </c:pt>
                <c:pt idx="325">
                  <c:v>1.66980989537022</c:v>
                </c:pt>
                <c:pt idx="326">
                  <c:v>1.65494610486335</c:v>
                </c:pt>
                <c:pt idx="327">
                  <c:v>1.64024756495757</c:v>
                </c:pt>
                <c:pt idx="328">
                  <c:v>1.62571207282265</c:v>
                </c:pt>
                <c:pt idx="329">
                  <c:v>1.61133745987418</c:v>
                </c:pt>
                <c:pt idx="330">
                  <c:v>1.59712159114438</c:v>
                </c:pt>
                <c:pt idx="331">
                  <c:v>1.58306236468795</c:v>
                </c:pt>
                <c:pt idx="332">
                  <c:v>1.56915771100696</c:v>
                </c:pt>
                <c:pt idx="333">
                  <c:v>1.55540559247852</c:v>
                </c:pt>
                <c:pt idx="334">
                  <c:v>1.54180400278665</c:v>
                </c:pt>
                <c:pt idx="335">
                  <c:v>1.5283509663774</c:v>
                </c:pt>
                <c:pt idx="336">
                  <c:v>1.5150445379187</c:v>
                </c:pt>
                <c:pt idx="337">
                  <c:v>1.50188280178474</c:v>
                </c:pt>
                <c:pt idx="338">
                  <c:v>1.48886387151236</c:v>
                </c:pt>
                <c:pt idx="339">
                  <c:v>1.47598588931645</c:v>
                </c:pt>
                <c:pt idx="340">
                  <c:v>1.46324702558378</c:v>
                </c:pt>
                <c:pt idx="341">
                  <c:v>1.45064547838926</c:v>
                </c:pt>
                <c:pt idx="342">
                  <c:v>1.43817947300487</c:v>
                </c:pt>
                <c:pt idx="343">
                  <c:v>1.42584726144802</c:v>
                </c:pt>
                <c:pt idx="344">
                  <c:v>1.41364712201221</c:v>
                </c:pt>
                <c:pt idx="345">
                  <c:v>1.40157735881763</c:v>
                </c:pt>
                <c:pt idx="346">
                  <c:v>1.38963630136625</c:v>
                </c:pt>
                <c:pt idx="347">
                  <c:v>1.37782230411285</c:v>
                </c:pt>
                <c:pt idx="348">
                  <c:v>1.36613374602848</c:v>
                </c:pt>
                <c:pt idx="349">
                  <c:v>1.3545690302058</c:v>
                </c:pt>
                <c:pt idx="350">
                  <c:v>1.34312658342496</c:v>
                </c:pt>
                <c:pt idx="351">
                  <c:v>1.33180485576221</c:v>
                </c:pt>
                <c:pt idx="352">
                  <c:v>1.32060232020358</c:v>
                </c:pt>
                <c:pt idx="353">
                  <c:v>1.30951747224365</c:v>
                </c:pt>
                <c:pt idx="354">
                  <c:v>1.29854882951917</c:v>
                </c:pt>
                <c:pt idx="355">
                  <c:v>1.28769493142362</c:v>
                </c:pt>
                <c:pt idx="356">
                  <c:v>1.27695433876268</c:v>
                </c:pt>
                <c:pt idx="357">
                  <c:v>1.26632563337196</c:v>
                </c:pt>
                <c:pt idx="358">
                  <c:v>1.2558074177868</c:v>
                </c:pt>
                <c:pt idx="359">
                  <c:v>1.24539831488437</c:v>
                </c:pt>
                <c:pt idx="360">
                  <c:v>1.23509696754788</c:v>
                </c:pt>
                <c:pt idx="361">
                  <c:v>1.22490203833798</c:v>
                </c:pt>
                <c:pt idx="362">
                  <c:v>1.2148122091702</c:v>
                </c:pt>
                <c:pt idx="363">
                  <c:v>1.20482618098068</c:v>
                </c:pt>
                <c:pt idx="364">
                  <c:v>1.19494267343159</c:v>
                </c:pt>
                <c:pt idx="365">
                  <c:v>1.18516042458682</c:v>
                </c:pt>
                <c:pt idx="366">
                  <c:v>1.1754781906186</c:v>
                </c:pt>
                <c:pt idx="367">
                  <c:v>1.16589474551644</c:v>
                </c:pt>
                <c:pt idx="368">
                  <c:v>1.15640888077744</c:v>
                </c:pt>
                <c:pt idx="369">
                  <c:v>1.1470194051353</c:v>
                </c:pt>
                <c:pt idx="370">
                  <c:v>1.13772514428082</c:v>
                </c:pt>
                <c:pt idx="371">
                  <c:v>1.12852494057273</c:v>
                </c:pt>
                <c:pt idx="372">
                  <c:v>1.11941765278341</c:v>
                </c:pt>
                <c:pt idx="373">
                  <c:v>1.11040215582319</c:v>
                </c:pt>
                <c:pt idx="374">
                  <c:v>1.10147734048267</c:v>
                </c:pt>
                <c:pt idx="375">
                  <c:v>1.09264211317543</c:v>
                </c:pt>
                <c:pt idx="376">
                  <c:v>1.0838953956912</c:v>
                </c:pt>
                <c:pt idx="377">
                  <c:v>1.07523612494352</c:v>
                </c:pt>
                <c:pt idx="378">
                  <c:v>1.06666325273112</c:v>
                </c:pt>
                <c:pt idx="379">
                  <c:v>1.05817574549448</c:v>
                </c:pt>
                <c:pt idx="380">
                  <c:v>1.04977258409312</c:v>
                </c:pt>
                <c:pt idx="381">
                  <c:v>1.04145276356333</c:v>
                </c:pt>
                <c:pt idx="382">
                  <c:v>1.03321529290121</c:v>
                </c:pt>
                <c:pt idx="383">
                  <c:v>1.0250591948376</c:v>
                </c:pt>
                <c:pt idx="384">
                  <c:v>1.01698350562643</c:v>
                </c:pt>
                <c:pt idx="385">
                  <c:v>1.00898727482042</c:v>
                </c:pt>
                <c:pt idx="386">
                  <c:v>1.00106956507261</c:v>
                </c:pt>
                <c:pt idx="387">
                  <c:v>0.993229451923492</c:v>
                </c:pt>
                <c:pt idx="388">
                  <c:v>0.985466023596705</c:v>
                </c:pt>
                <c:pt idx="389">
                  <c:v>0.977778380811835</c:v>
                </c:pt>
                <c:pt idx="390">
                  <c:v>0.97016563657564</c:v>
                </c:pt>
                <c:pt idx="391">
                  <c:v>0.962626915996519</c:v>
                </c:pt>
                <c:pt idx="392">
                  <c:v>0.955161356094738</c:v>
                </c:pt>
                <c:pt idx="393">
                  <c:v>0.947768105623997</c:v>
                </c:pt>
                <c:pt idx="394">
                  <c:v>0.940446324871386</c:v>
                </c:pt>
                <c:pt idx="395">
                  <c:v>0.933195185504314</c:v>
                </c:pt>
                <c:pt idx="396">
                  <c:v>0.926013870370332</c:v>
                </c:pt>
                <c:pt idx="397">
                  <c:v>0.918901573338497</c:v>
                </c:pt>
                <c:pt idx="398">
                  <c:v>0.9118574991291</c:v>
                </c:pt>
                <c:pt idx="399">
                  <c:v>0.904880863139402</c:v>
                </c:pt>
              </c:numCache>
            </c:numRef>
          </c:yVal>
          <c:smooth val="0"/>
        </c:ser>
        <c:axId val="70541093"/>
        <c:axId val="11368870"/>
      </c:scatterChart>
      <c:valAx>
        <c:axId val="70541093"/>
        <c:scaling>
          <c:orientation val="minMax"/>
          <c:max val="700"/>
          <c:min val="40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68870"/>
        <c:crossesAt val="0"/>
        <c:crossBetween val="midCat"/>
        <c:majorUnit val="20"/>
      </c:valAx>
      <c:valAx>
        <c:axId val="1136887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Verdana"/>
                  </a:defRPr>
                </a:pPr>
                <a:r>
                  <a:rPr b="1" sz="1800" spc="-1" strike="noStrike">
                    <a:latin typeface="Verdana"/>
                  </a:rPr>
                  <a:t>Bsca Rayleigh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54109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ry Air Rayleigh Scattering Coefficient at (1013 mb, 273 K)</a:t>
            </a:r>
          </a:p>
        </c:rich>
      </c:tx>
      <c:layout>
        <c:manualLayout>
          <c:xMode val="edge"/>
          <c:yMode val="edge"/>
          <c:x val="0.168624197703358"/>
          <c:y val="0.0905956977385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203248482732"/>
          <c:y val="0.121483728626586"/>
          <c:w val="0.88001571846483"/>
          <c:h val="0.81212079426365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I$1</c:f>
              <c:strCache>
                <c:ptCount val="1"/>
                <c:pt idx="0">
                  <c:v>Bsca(P=1013.25,T=0c) (1/M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401</c:f>
              <c:numCache>
                <c:formatCode>General</c:formatCode>
                <c:ptCount val="400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  <c:pt idx="176">
                  <c:v>602</c:v>
                </c:pt>
                <c:pt idx="177">
                  <c:v>604</c:v>
                </c:pt>
                <c:pt idx="178">
                  <c:v>606</c:v>
                </c:pt>
                <c:pt idx="179">
                  <c:v>608</c:v>
                </c:pt>
                <c:pt idx="180">
                  <c:v>610</c:v>
                </c:pt>
                <c:pt idx="181">
                  <c:v>612</c:v>
                </c:pt>
                <c:pt idx="182">
                  <c:v>614</c:v>
                </c:pt>
                <c:pt idx="183">
                  <c:v>616</c:v>
                </c:pt>
                <c:pt idx="184">
                  <c:v>618</c:v>
                </c:pt>
                <c:pt idx="185">
                  <c:v>620</c:v>
                </c:pt>
                <c:pt idx="186">
                  <c:v>622</c:v>
                </c:pt>
                <c:pt idx="187">
                  <c:v>624</c:v>
                </c:pt>
                <c:pt idx="188">
                  <c:v>626</c:v>
                </c:pt>
                <c:pt idx="189">
                  <c:v>628</c:v>
                </c:pt>
                <c:pt idx="190">
                  <c:v>630</c:v>
                </c:pt>
                <c:pt idx="191">
                  <c:v>632</c:v>
                </c:pt>
                <c:pt idx="192">
                  <c:v>634</c:v>
                </c:pt>
                <c:pt idx="193">
                  <c:v>636</c:v>
                </c:pt>
                <c:pt idx="194">
                  <c:v>638</c:v>
                </c:pt>
                <c:pt idx="195">
                  <c:v>640</c:v>
                </c:pt>
                <c:pt idx="196">
                  <c:v>642</c:v>
                </c:pt>
                <c:pt idx="197">
                  <c:v>644</c:v>
                </c:pt>
                <c:pt idx="198">
                  <c:v>646</c:v>
                </c:pt>
                <c:pt idx="199">
                  <c:v>648</c:v>
                </c:pt>
                <c:pt idx="200">
                  <c:v>650</c:v>
                </c:pt>
                <c:pt idx="201">
                  <c:v>652</c:v>
                </c:pt>
                <c:pt idx="202">
                  <c:v>654</c:v>
                </c:pt>
                <c:pt idx="203">
                  <c:v>656</c:v>
                </c:pt>
                <c:pt idx="204">
                  <c:v>658</c:v>
                </c:pt>
                <c:pt idx="205">
                  <c:v>660</c:v>
                </c:pt>
                <c:pt idx="206">
                  <c:v>662</c:v>
                </c:pt>
                <c:pt idx="207">
                  <c:v>664</c:v>
                </c:pt>
                <c:pt idx="208">
                  <c:v>666</c:v>
                </c:pt>
                <c:pt idx="209">
                  <c:v>668</c:v>
                </c:pt>
                <c:pt idx="210">
                  <c:v>670</c:v>
                </c:pt>
                <c:pt idx="211">
                  <c:v>672</c:v>
                </c:pt>
                <c:pt idx="212">
                  <c:v>674</c:v>
                </c:pt>
                <c:pt idx="213">
                  <c:v>676</c:v>
                </c:pt>
                <c:pt idx="214">
                  <c:v>678</c:v>
                </c:pt>
                <c:pt idx="215">
                  <c:v>680</c:v>
                </c:pt>
                <c:pt idx="216">
                  <c:v>682</c:v>
                </c:pt>
                <c:pt idx="217">
                  <c:v>684</c:v>
                </c:pt>
                <c:pt idx="218">
                  <c:v>686</c:v>
                </c:pt>
                <c:pt idx="219">
                  <c:v>688</c:v>
                </c:pt>
                <c:pt idx="220">
                  <c:v>690</c:v>
                </c:pt>
                <c:pt idx="221">
                  <c:v>692</c:v>
                </c:pt>
                <c:pt idx="222">
                  <c:v>694</c:v>
                </c:pt>
                <c:pt idx="223">
                  <c:v>696</c:v>
                </c:pt>
                <c:pt idx="224">
                  <c:v>698.000000000001</c:v>
                </c:pt>
                <c:pt idx="225">
                  <c:v>700.000000000001</c:v>
                </c:pt>
                <c:pt idx="226">
                  <c:v>702.000000000001</c:v>
                </c:pt>
                <c:pt idx="227">
                  <c:v>704.000000000001</c:v>
                </c:pt>
                <c:pt idx="228">
                  <c:v>706.000000000001</c:v>
                </c:pt>
                <c:pt idx="229">
                  <c:v>708.000000000001</c:v>
                </c:pt>
                <c:pt idx="230">
                  <c:v>710.000000000001</c:v>
                </c:pt>
                <c:pt idx="231">
                  <c:v>712.000000000001</c:v>
                </c:pt>
                <c:pt idx="232">
                  <c:v>714.000000000001</c:v>
                </c:pt>
                <c:pt idx="233">
                  <c:v>716.000000000001</c:v>
                </c:pt>
                <c:pt idx="234">
                  <c:v>718.000000000001</c:v>
                </c:pt>
                <c:pt idx="235">
                  <c:v>720.000000000001</c:v>
                </c:pt>
                <c:pt idx="236">
                  <c:v>722.000000000001</c:v>
                </c:pt>
                <c:pt idx="237">
                  <c:v>724.000000000001</c:v>
                </c:pt>
                <c:pt idx="238">
                  <c:v>726.000000000001</c:v>
                </c:pt>
                <c:pt idx="239">
                  <c:v>728.000000000001</c:v>
                </c:pt>
                <c:pt idx="240">
                  <c:v>730.000000000001</c:v>
                </c:pt>
                <c:pt idx="241">
                  <c:v>732.000000000001</c:v>
                </c:pt>
                <c:pt idx="242">
                  <c:v>734.000000000001</c:v>
                </c:pt>
                <c:pt idx="243">
                  <c:v>736.000000000001</c:v>
                </c:pt>
                <c:pt idx="244">
                  <c:v>738.000000000001</c:v>
                </c:pt>
                <c:pt idx="245">
                  <c:v>740.000000000001</c:v>
                </c:pt>
                <c:pt idx="246">
                  <c:v>742.000000000001</c:v>
                </c:pt>
                <c:pt idx="247">
                  <c:v>744.000000000001</c:v>
                </c:pt>
                <c:pt idx="248">
                  <c:v>746.000000000001</c:v>
                </c:pt>
                <c:pt idx="249">
                  <c:v>748.000000000001</c:v>
                </c:pt>
                <c:pt idx="250">
                  <c:v>750.000000000001</c:v>
                </c:pt>
                <c:pt idx="251">
                  <c:v>752.000000000001</c:v>
                </c:pt>
                <c:pt idx="252">
                  <c:v>754.000000000001</c:v>
                </c:pt>
                <c:pt idx="253">
                  <c:v>756.000000000001</c:v>
                </c:pt>
                <c:pt idx="254">
                  <c:v>758.000000000001</c:v>
                </c:pt>
                <c:pt idx="255">
                  <c:v>760.000000000001</c:v>
                </c:pt>
                <c:pt idx="256">
                  <c:v>762.000000000001</c:v>
                </c:pt>
                <c:pt idx="257">
                  <c:v>764.000000000001</c:v>
                </c:pt>
                <c:pt idx="258">
                  <c:v>766.000000000001</c:v>
                </c:pt>
                <c:pt idx="259">
                  <c:v>768.000000000001</c:v>
                </c:pt>
                <c:pt idx="260">
                  <c:v>770.000000000001</c:v>
                </c:pt>
                <c:pt idx="261">
                  <c:v>772.000000000001</c:v>
                </c:pt>
                <c:pt idx="262">
                  <c:v>774.000000000001</c:v>
                </c:pt>
                <c:pt idx="263">
                  <c:v>776.000000000001</c:v>
                </c:pt>
                <c:pt idx="264">
                  <c:v>778.000000000001</c:v>
                </c:pt>
                <c:pt idx="265">
                  <c:v>780.000000000001</c:v>
                </c:pt>
                <c:pt idx="266">
                  <c:v>782.000000000001</c:v>
                </c:pt>
                <c:pt idx="267">
                  <c:v>784.000000000001</c:v>
                </c:pt>
                <c:pt idx="268">
                  <c:v>786.000000000001</c:v>
                </c:pt>
                <c:pt idx="269">
                  <c:v>788.000000000001</c:v>
                </c:pt>
                <c:pt idx="270">
                  <c:v>790.000000000001</c:v>
                </c:pt>
                <c:pt idx="271">
                  <c:v>792.000000000001</c:v>
                </c:pt>
                <c:pt idx="272">
                  <c:v>794.000000000001</c:v>
                </c:pt>
                <c:pt idx="273">
                  <c:v>796.000000000001</c:v>
                </c:pt>
                <c:pt idx="274">
                  <c:v>798.000000000001</c:v>
                </c:pt>
                <c:pt idx="275">
                  <c:v>800.000000000001</c:v>
                </c:pt>
                <c:pt idx="276">
                  <c:v>802.000000000001</c:v>
                </c:pt>
                <c:pt idx="277">
                  <c:v>804.000000000001</c:v>
                </c:pt>
                <c:pt idx="278">
                  <c:v>806.000000000001</c:v>
                </c:pt>
                <c:pt idx="279">
                  <c:v>808.000000000001</c:v>
                </c:pt>
                <c:pt idx="280">
                  <c:v>810.000000000001</c:v>
                </c:pt>
                <c:pt idx="281">
                  <c:v>812.000000000001</c:v>
                </c:pt>
                <c:pt idx="282">
                  <c:v>814.000000000001</c:v>
                </c:pt>
                <c:pt idx="283">
                  <c:v>816.000000000001</c:v>
                </c:pt>
                <c:pt idx="284">
                  <c:v>818.000000000001</c:v>
                </c:pt>
                <c:pt idx="285">
                  <c:v>820.000000000001</c:v>
                </c:pt>
                <c:pt idx="286">
                  <c:v>822.000000000001</c:v>
                </c:pt>
                <c:pt idx="287">
                  <c:v>824.000000000001</c:v>
                </c:pt>
                <c:pt idx="288">
                  <c:v>826.000000000001</c:v>
                </c:pt>
                <c:pt idx="289">
                  <c:v>828.000000000001</c:v>
                </c:pt>
                <c:pt idx="290">
                  <c:v>830.000000000001</c:v>
                </c:pt>
                <c:pt idx="291">
                  <c:v>832.000000000001</c:v>
                </c:pt>
                <c:pt idx="292">
                  <c:v>834.000000000001</c:v>
                </c:pt>
                <c:pt idx="293">
                  <c:v>836.000000000001</c:v>
                </c:pt>
                <c:pt idx="294">
                  <c:v>838.000000000001</c:v>
                </c:pt>
                <c:pt idx="295">
                  <c:v>840.000000000001</c:v>
                </c:pt>
                <c:pt idx="296">
                  <c:v>842.000000000001</c:v>
                </c:pt>
                <c:pt idx="297">
                  <c:v>844.000000000001</c:v>
                </c:pt>
                <c:pt idx="298">
                  <c:v>846.000000000001</c:v>
                </c:pt>
                <c:pt idx="299">
                  <c:v>848.000000000001</c:v>
                </c:pt>
                <c:pt idx="300">
                  <c:v>850.000000000001</c:v>
                </c:pt>
                <c:pt idx="301">
                  <c:v>852.000000000001</c:v>
                </c:pt>
                <c:pt idx="302">
                  <c:v>854.000000000001</c:v>
                </c:pt>
                <c:pt idx="303">
                  <c:v>856.000000000001</c:v>
                </c:pt>
                <c:pt idx="304">
                  <c:v>858.000000000001</c:v>
                </c:pt>
                <c:pt idx="305">
                  <c:v>860.000000000001</c:v>
                </c:pt>
                <c:pt idx="306">
                  <c:v>862.000000000001</c:v>
                </c:pt>
                <c:pt idx="307">
                  <c:v>864.000000000001</c:v>
                </c:pt>
                <c:pt idx="308">
                  <c:v>866.000000000001</c:v>
                </c:pt>
                <c:pt idx="309">
                  <c:v>868.000000000001</c:v>
                </c:pt>
                <c:pt idx="310">
                  <c:v>870.000000000001</c:v>
                </c:pt>
                <c:pt idx="311">
                  <c:v>872.000000000001</c:v>
                </c:pt>
                <c:pt idx="312">
                  <c:v>874.000000000001</c:v>
                </c:pt>
                <c:pt idx="313">
                  <c:v>876.000000000001</c:v>
                </c:pt>
                <c:pt idx="314">
                  <c:v>878.000000000001</c:v>
                </c:pt>
                <c:pt idx="315">
                  <c:v>880.000000000001</c:v>
                </c:pt>
                <c:pt idx="316">
                  <c:v>882.000000000001</c:v>
                </c:pt>
                <c:pt idx="317">
                  <c:v>884.000000000001</c:v>
                </c:pt>
                <c:pt idx="318">
                  <c:v>886.000000000001</c:v>
                </c:pt>
                <c:pt idx="319">
                  <c:v>888.000000000001</c:v>
                </c:pt>
                <c:pt idx="320">
                  <c:v>890.000000000001</c:v>
                </c:pt>
                <c:pt idx="321">
                  <c:v>892.000000000001</c:v>
                </c:pt>
                <c:pt idx="322">
                  <c:v>894.000000000001</c:v>
                </c:pt>
                <c:pt idx="323">
                  <c:v>896.000000000001</c:v>
                </c:pt>
                <c:pt idx="324">
                  <c:v>898.000000000001</c:v>
                </c:pt>
                <c:pt idx="325">
                  <c:v>900.000000000001</c:v>
                </c:pt>
                <c:pt idx="326">
                  <c:v>902.000000000001</c:v>
                </c:pt>
                <c:pt idx="327">
                  <c:v>904.000000000001</c:v>
                </c:pt>
                <c:pt idx="328">
                  <c:v>906.000000000001</c:v>
                </c:pt>
                <c:pt idx="329">
                  <c:v>908.000000000001</c:v>
                </c:pt>
                <c:pt idx="330">
                  <c:v>910.000000000001</c:v>
                </c:pt>
                <c:pt idx="331">
                  <c:v>912.000000000001</c:v>
                </c:pt>
                <c:pt idx="332">
                  <c:v>914.000000000001</c:v>
                </c:pt>
                <c:pt idx="333">
                  <c:v>916.000000000001</c:v>
                </c:pt>
                <c:pt idx="334">
                  <c:v>918.000000000001</c:v>
                </c:pt>
                <c:pt idx="335">
                  <c:v>920.000000000001</c:v>
                </c:pt>
                <c:pt idx="336">
                  <c:v>922.000000000001</c:v>
                </c:pt>
                <c:pt idx="337">
                  <c:v>924.000000000001</c:v>
                </c:pt>
                <c:pt idx="338">
                  <c:v>926.000000000001</c:v>
                </c:pt>
                <c:pt idx="339">
                  <c:v>928.000000000001</c:v>
                </c:pt>
                <c:pt idx="340">
                  <c:v>930.000000000001</c:v>
                </c:pt>
                <c:pt idx="341">
                  <c:v>932.000000000001</c:v>
                </c:pt>
                <c:pt idx="342">
                  <c:v>934.000000000001</c:v>
                </c:pt>
                <c:pt idx="343">
                  <c:v>936.000000000001</c:v>
                </c:pt>
                <c:pt idx="344">
                  <c:v>938.000000000001</c:v>
                </c:pt>
                <c:pt idx="345">
                  <c:v>940.000000000001</c:v>
                </c:pt>
                <c:pt idx="346">
                  <c:v>942.000000000001</c:v>
                </c:pt>
                <c:pt idx="347">
                  <c:v>944.000000000001</c:v>
                </c:pt>
                <c:pt idx="348">
                  <c:v>946.000000000001</c:v>
                </c:pt>
                <c:pt idx="349">
                  <c:v>948.000000000001</c:v>
                </c:pt>
                <c:pt idx="350">
                  <c:v>950.000000000001</c:v>
                </c:pt>
                <c:pt idx="351">
                  <c:v>952.000000000001</c:v>
                </c:pt>
                <c:pt idx="352">
                  <c:v>954.000000000001</c:v>
                </c:pt>
                <c:pt idx="353">
                  <c:v>956.000000000001</c:v>
                </c:pt>
                <c:pt idx="354">
                  <c:v>958.000000000001</c:v>
                </c:pt>
                <c:pt idx="355">
                  <c:v>960.000000000001</c:v>
                </c:pt>
                <c:pt idx="356">
                  <c:v>962.000000000001</c:v>
                </c:pt>
                <c:pt idx="357">
                  <c:v>964.000000000001</c:v>
                </c:pt>
                <c:pt idx="358">
                  <c:v>966.000000000001</c:v>
                </c:pt>
                <c:pt idx="359">
                  <c:v>968.000000000001</c:v>
                </c:pt>
                <c:pt idx="360">
                  <c:v>970.000000000001</c:v>
                </c:pt>
                <c:pt idx="361">
                  <c:v>972.000000000001</c:v>
                </c:pt>
                <c:pt idx="362">
                  <c:v>974.000000000001</c:v>
                </c:pt>
                <c:pt idx="363">
                  <c:v>976.000000000001</c:v>
                </c:pt>
                <c:pt idx="364">
                  <c:v>978.000000000001</c:v>
                </c:pt>
                <c:pt idx="365">
                  <c:v>980.000000000001</c:v>
                </c:pt>
                <c:pt idx="366">
                  <c:v>982.000000000001</c:v>
                </c:pt>
                <c:pt idx="367">
                  <c:v>984.000000000001</c:v>
                </c:pt>
                <c:pt idx="368">
                  <c:v>986.000000000001</c:v>
                </c:pt>
                <c:pt idx="369">
                  <c:v>988.000000000001</c:v>
                </c:pt>
                <c:pt idx="370">
                  <c:v>990.000000000001</c:v>
                </c:pt>
                <c:pt idx="371">
                  <c:v>992.000000000001</c:v>
                </c:pt>
                <c:pt idx="372">
                  <c:v>994.000000000001</c:v>
                </c:pt>
                <c:pt idx="373">
                  <c:v>996.000000000001</c:v>
                </c:pt>
                <c:pt idx="374">
                  <c:v>998.000000000001</c:v>
                </c:pt>
                <c:pt idx="375">
                  <c:v>1000</c:v>
                </c:pt>
                <c:pt idx="376">
                  <c:v>1002</c:v>
                </c:pt>
                <c:pt idx="377">
                  <c:v>1004</c:v>
                </c:pt>
                <c:pt idx="378">
                  <c:v>1006</c:v>
                </c:pt>
                <c:pt idx="379">
                  <c:v>1008</c:v>
                </c:pt>
                <c:pt idx="380">
                  <c:v>1010</c:v>
                </c:pt>
                <c:pt idx="381">
                  <c:v>1012</c:v>
                </c:pt>
                <c:pt idx="382">
                  <c:v>1014</c:v>
                </c:pt>
                <c:pt idx="383">
                  <c:v>1016</c:v>
                </c:pt>
                <c:pt idx="384">
                  <c:v>1018</c:v>
                </c:pt>
                <c:pt idx="385">
                  <c:v>1020</c:v>
                </c:pt>
                <c:pt idx="386">
                  <c:v>1022</c:v>
                </c:pt>
                <c:pt idx="387">
                  <c:v>1024</c:v>
                </c:pt>
                <c:pt idx="388">
                  <c:v>1026</c:v>
                </c:pt>
                <c:pt idx="389">
                  <c:v>1028</c:v>
                </c:pt>
                <c:pt idx="390">
                  <c:v>1030</c:v>
                </c:pt>
                <c:pt idx="391">
                  <c:v>1032</c:v>
                </c:pt>
                <c:pt idx="392">
                  <c:v>1034</c:v>
                </c:pt>
                <c:pt idx="393">
                  <c:v>1036</c:v>
                </c:pt>
                <c:pt idx="394">
                  <c:v>1038</c:v>
                </c:pt>
                <c:pt idx="395">
                  <c:v>1040</c:v>
                </c:pt>
                <c:pt idx="396">
                  <c:v>1042</c:v>
                </c:pt>
                <c:pt idx="397">
                  <c:v>1044</c:v>
                </c:pt>
                <c:pt idx="398">
                  <c:v>1046</c:v>
                </c:pt>
                <c:pt idx="399">
                  <c:v>1048</c:v>
                </c:pt>
              </c:numCache>
            </c:numRef>
          </c:xVal>
          <c:yVal>
            <c:numRef>
              <c:f>calculation!$I$2:$I$401</c:f>
              <c:numCache>
                <c:formatCode>General</c:formatCode>
                <c:ptCount val="400"/>
                <c:pt idx="0">
                  <c:v>338.220762772192</c:v>
                </c:pt>
                <c:pt idx="1">
                  <c:v>326.430103777939</c:v>
                </c:pt>
                <c:pt idx="2">
                  <c:v>315.162175974494</c:v>
                </c:pt>
                <c:pt idx="3">
                  <c:v>304.388611709191</c:v>
                </c:pt>
                <c:pt idx="4">
                  <c:v>294.082882082593</c:v>
                </c:pt>
                <c:pt idx="5">
                  <c:v>284.220156809122</c:v>
                </c:pt>
                <c:pt idx="6">
                  <c:v>274.777176511254</c:v>
                </c:pt>
                <c:pt idx="7">
                  <c:v>265.732136181098</c:v>
                </c:pt>
                <c:pt idx="8">
                  <c:v>257.064578668963</c:v>
                </c:pt>
                <c:pt idx="9">
                  <c:v>248.755297214882</c:v>
                </c:pt>
                <c:pt idx="10">
                  <c:v>240.786246133083</c:v>
                </c:pt>
                <c:pt idx="11">
                  <c:v>233.140458863406</c:v>
                </c:pt>
                <c:pt idx="12">
                  <c:v>225.801972704767</c:v>
                </c:pt>
                <c:pt idx="13">
                  <c:v>218.755759590438</c:v>
                </c:pt>
                <c:pt idx="14">
                  <c:v>211.987662367374</c:v>
                </c:pt>
                <c:pt idx="15">
                  <c:v>205.484336063427</c:v>
                </c:pt>
                <c:pt idx="16">
                  <c:v>199.233193710502</c:v>
                </c:pt>
                <c:pt idx="17">
                  <c:v>193.222356315537</c:v>
                </c:pt>
                <c:pt idx="18">
                  <c:v>187.440606616749</c:v>
                </c:pt>
                <c:pt idx="19">
                  <c:v>181.877346303062</c:v>
                </c:pt>
                <c:pt idx="20">
                  <c:v>176.522556398686</c:v>
                </c:pt>
                <c:pt idx="21">
                  <c:v>171.366760551169</c:v>
                </c:pt>
                <c:pt idx="22">
                  <c:v>166.400990978644</c:v>
                </c:pt>
                <c:pt idx="23">
                  <c:v>161.616756859563</c:v>
                </c:pt>
                <c:pt idx="24">
                  <c:v>157.006014966539</c:v>
                </c:pt>
                <c:pt idx="25">
                  <c:v>152.561142363637</c:v>
                </c:pt>
                <c:pt idx="26">
                  <c:v>148.274911003856</c:v>
                </c:pt>
                <c:pt idx="27">
                  <c:v>144.140464077836</c:v>
                </c:pt>
                <c:pt idx="28">
                  <c:v>140.151293976145</c:v>
                </c:pt>
                <c:pt idx="29">
                  <c:v>136.301221743881</c:v>
                </c:pt>
                <c:pt idx="30">
                  <c:v>132.584377908984</c:v>
                </c:pt>
                <c:pt idx="31">
                  <c:v>128.995184584765</c:v>
                </c:pt>
                <c:pt idx="32">
                  <c:v>125.528338751595</c:v>
                </c:pt>
                <c:pt idx="33">
                  <c:v>122.178796627456</c:v>
                </c:pt>
                <c:pt idx="34">
                  <c:v>118.941759047595</c:v>
                </c:pt>
                <c:pt idx="35">
                  <c:v>115.8126577843</c:v>
                </c:pt>
                <c:pt idx="36">
                  <c:v>112.787142734269</c:v>
                </c:pt>
                <c:pt idx="37">
                  <c:v>109.861069912928</c:v>
                </c:pt>
                <c:pt idx="38">
                  <c:v>107.030490201139</c:v>
                </c:pt>
                <c:pt idx="39">
                  <c:v>104.291638786671</c:v>
                </c:pt>
                <c:pt idx="40">
                  <c:v>101.640925257919</c:v>
                </c:pt>
                <c:pt idx="41">
                  <c:v>99.0749242986486</c:v>
                </c:pt>
                <c:pt idx="42">
                  <c:v>96.5903669493647</c:v>
                </c:pt>
                <c:pt idx="43">
                  <c:v>94.1841323892673</c:v>
                </c:pt>
                <c:pt idx="44">
                  <c:v>91.8532402120372</c:v>
                </c:pt>
                <c:pt idx="45">
                  <c:v>89.5948431547911</c:v>
                </c:pt>
                <c:pt idx="46">
                  <c:v>87.4062202557829</c:v>
                </c:pt>
                <c:pt idx="47">
                  <c:v>85.2847704098026</c:v>
                </c:pt>
                <c:pt idx="48">
                  <c:v>83.2280062960261</c:v>
                </c:pt>
                <c:pt idx="49">
                  <c:v>81.2335486546195</c:v>
                </c:pt>
                <c:pt idx="50">
                  <c:v>79.2991208888133</c:v>
                </c:pt>
                <c:pt idx="51">
                  <c:v>77.4225439733519</c:v>
                </c:pt>
                <c:pt idx="52">
                  <c:v>75.6017316474191</c:v>
                </c:pt>
                <c:pt idx="53">
                  <c:v>73.834685876458</c:v>
                </c:pt>
                <c:pt idx="54">
                  <c:v>72.1194925647745</c:v>
                </c:pt>
                <c:pt idx="55">
                  <c:v>70.4543175052651</c:v>
                </c:pt>
                <c:pt idx="56">
                  <c:v>68.837402547642</c:v>
                </c:pt>
                <c:pt idx="57">
                  <c:v>67.2670619769718</c:v>
                </c:pt>
                <c:pt idx="58">
                  <c:v>65.741679086316</c:v>
                </c:pt>
                <c:pt idx="59">
                  <c:v>64.2597029321336</c:v>
                </c:pt>
                <c:pt idx="60">
                  <c:v>62.8196452635387</c:v>
                </c:pt>
                <c:pt idx="61">
                  <c:v>61.4200776125557</c:v>
                </c:pt>
                <c:pt idx="62">
                  <c:v>60.0596285372221</c:v>
                </c:pt>
                <c:pt idx="63">
                  <c:v>58.7369810089066</c:v>
                </c:pt>
                <c:pt idx="64">
                  <c:v>57.4508699346215</c:v>
                </c:pt>
                <c:pt idx="65">
                  <c:v>56.2000798059943</c:v>
                </c:pt>
                <c:pt idx="66">
                  <c:v>54.9834424705292</c:v>
                </c:pt>
                <c:pt idx="67">
                  <c:v>53.7998350134627</c:v>
                </c:pt>
                <c:pt idx="68">
                  <c:v>52.6481777490707</c:v>
                </c:pt>
                <c:pt idx="69">
                  <c:v>51.527432310766</c:v>
                </c:pt>
                <c:pt idx="70">
                  <c:v>50.436599837671</c:v>
                </c:pt>
                <c:pt idx="71">
                  <c:v>49.374719250911</c:v>
                </c:pt>
                <c:pt idx="72">
                  <c:v>48.3408656144315</c:v>
                </c:pt>
                <c:pt idx="73">
                  <c:v>47.334148576186</c:v>
                </c:pt>
                <c:pt idx="74">
                  <c:v>46.3537108858122</c:v>
                </c:pt>
                <c:pt idx="75">
                  <c:v>45.3987269831341</c:v>
                </c:pt>
                <c:pt idx="76">
                  <c:v>44.4684016554963</c:v>
                </c:pt>
                <c:pt idx="77">
                  <c:v>43.5619687584962</c:v>
                </c:pt>
                <c:pt idx="78">
                  <c:v>42.6786899983547</c:v>
                </c:pt>
                <c:pt idx="79">
                  <c:v>41.8178537708968</c:v>
                </c:pt>
                <c:pt idx="80">
                  <c:v>40.9787740564894</c:v>
                </c:pt>
                <c:pt idx="81">
                  <c:v>40.1607893650039</c:v>
                </c:pt>
                <c:pt idx="82">
                  <c:v>39.3632617314042</c:v>
                </c:pt>
                <c:pt idx="83">
                  <c:v>38.5855757564575</c:v>
                </c:pt>
                <c:pt idx="84">
                  <c:v>37.8271376923734</c:v>
                </c:pt>
                <c:pt idx="85">
                  <c:v>37.0873745701827</c:v>
                </c:pt>
                <c:pt idx="86">
                  <c:v>36.365733366206</c:v>
                </c:pt>
                <c:pt idx="87">
                  <c:v>35.6616802071572</c:v>
                </c:pt>
                <c:pt idx="88">
                  <c:v>34.9746996097783</c:v>
                </c:pt>
                <c:pt idx="89">
                  <c:v>34.3042937557708</c:v>
                </c:pt>
                <c:pt idx="90">
                  <c:v>33.6499817982584</c:v>
                </c:pt>
                <c:pt idx="91">
                  <c:v>33.0112991987795</c:v>
                </c:pt>
                <c:pt idx="92">
                  <c:v>32.3877970943455</c:v>
                </c:pt>
                <c:pt idx="93">
                  <c:v>31.779041691124</c:v>
                </c:pt>
                <c:pt idx="94">
                  <c:v>31.1846136853195</c:v>
                </c:pt>
                <c:pt idx="95">
                  <c:v>30.6041077089811</c:v>
                </c:pt>
                <c:pt idx="96">
                  <c:v>30.0371317993987</c:v>
                </c:pt>
                <c:pt idx="97">
                  <c:v>29.4833068917792</c:v>
                </c:pt>
                <c:pt idx="98">
                  <c:v>28.9422663331244</c:v>
                </c:pt>
                <c:pt idx="99">
                  <c:v>28.413655416854</c:v>
                </c:pt>
                <c:pt idx="100">
                  <c:v>27.8971309373994</c:v>
                </c:pt>
                <c:pt idx="101">
                  <c:v>27.3923607631737</c:v>
                </c:pt>
                <c:pt idx="102">
                  <c:v>26.8990234275117</c:v>
                </c:pt>
                <c:pt idx="103">
                  <c:v>26.4168077366004</c:v>
                </c:pt>
                <c:pt idx="104">
                  <c:v>25.9454123937964</c:v>
                </c:pt>
                <c:pt idx="105">
                  <c:v>25.4845456393733</c:v>
                </c:pt>
                <c:pt idx="106">
                  <c:v>25.0339249047378</c:v>
                </c:pt>
                <c:pt idx="107">
                  <c:v>24.5932764813655</c:v>
                </c:pt>
                <c:pt idx="108">
                  <c:v>24.1623352026931</c:v>
                </c:pt>
                <c:pt idx="109">
                  <c:v>23.7408441389746</c:v>
                </c:pt>
                <c:pt idx="110">
                  <c:v>23.328554304599</c:v>
                </c:pt>
                <c:pt idx="111">
                  <c:v>22.9252243769406</c:v>
                </c:pt>
                <c:pt idx="112">
                  <c:v>22.5306204263271</c:v>
                </c:pt>
                <c:pt idx="113">
                  <c:v>22.1445156572096</c:v>
                </c:pt>
                <c:pt idx="114">
                  <c:v>21.7666901588571</c:v>
                </c:pt>
                <c:pt idx="115">
                  <c:v>21.396930666501</c:v>
                </c:pt>
                <c:pt idx="116">
                  <c:v>21.0350303313792</c:v>
                </c:pt>
                <c:pt idx="117">
                  <c:v>20.6807884998116</c:v>
                </c:pt>
                <c:pt idx="118">
                  <c:v>20.3340105010632</c:v>
                </c:pt>
                <c:pt idx="119">
                  <c:v>19.9945074432863</c:v>
                </c:pt>
                <c:pt idx="120">
                  <c:v>19.662096017129</c:v>
                </c:pt>
                <c:pt idx="121">
                  <c:v>19.3365983069733</c:v>
                </c:pt>
                <c:pt idx="122">
                  <c:v>19.0178416095581</c:v>
                </c:pt>
                <c:pt idx="123">
                  <c:v>18.7056582590953</c:v>
                </c:pt>
                <c:pt idx="124">
                  <c:v>18.3998854593849</c:v>
                </c:pt>
                <c:pt idx="125">
                  <c:v>18.1003651218692</c:v>
                </c:pt>
                <c:pt idx="126">
                  <c:v>17.8069437099572</c:v>
                </c:pt>
                <c:pt idx="127">
                  <c:v>17.5194720891708</c:v>
                </c:pt>
                <c:pt idx="128">
                  <c:v>17.2378053827819</c:v>
                </c:pt>
                <c:pt idx="129">
                  <c:v>16.9618028326792</c:v>
                </c:pt>
                <c:pt idx="130">
                  <c:v>16.6913276656115</c:v>
                </c:pt>
                <c:pt idx="131">
                  <c:v>16.4262469639994</c:v>
                </c:pt>
                <c:pt idx="132">
                  <c:v>16.1664315417398</c:v>
                </c:pt>
                <c:pt idx="133">
                  <c:v>15.9117558243234</c:v>
                </c:pt>
                <c:pt idx="134">
                  <c:v>15.662097733521</c:v>
                </c:pt>
                <c:pt idx="135">
                  <c:v>15.41733857588</c:v>
                </c:pt>
                <c:pt idx="136">
                  <c:v>15.1773629354634</c:v>
                </c:pt>
                <c:pt idx="137">
                  <c:v>14.9420585704097</c:v>
                </c:pt>
                <c:pt idx="138">
                  <c:v>14.7113163131412</c:v>
                </c:pt>
                <c:pt idx="139">
                  <c:v>14.48502997387</c:v>
                </c:pt>
                <c:pt idx="140">
                  <c:v>14.2630962480323</c:v>
                </c:pt>
                <c:pt idx="141">
                  <c:v>14.0454146263804</c:v>
                </c:pt>
                <c:pt idx="142">
                  <c:v>13.8318873086074</c:v>
                </c:pt>
                <c:pt idx="143">
                  <c:v>13.6224191199735</c:v>
                </c:pt>
                <c:pt idx="144">
                  <c:v>13.4169174304515</c:v>
                </c:pt>
                <c:pt idx="145">
                  <c:v>13.2152920772398</c:v>
                </c:pt>
                <c:pt idx="146">
                  <c:v>13.0174552893529</c:v>
                </c:pt>
                <c:pt idx="147">
                  <c:v>12.8233216153267</c:v>
                </c:pt>
                <c:pt idx="148">
                  <c:v>12.632807852928</c:v>
                </c:pt>
                <c:pt idx="149">
                  <c:v>12.4458329816067</c:v>
                </c:pt>
                <c:pt idx="150">
                  <c:v>12.2623180970426</c:v>
                </c:pt>
                <c:pt idx="151">
                  <c:v>12.0821863479597</c:v>
                </c:pt>
                <c:pt idx="152">
                  <c:v>11.9053628750557</c:v>
                </c:pt>
                <c:pt idx="153">
                  <c:v>11.7317747520045</c:v>
                </c:pt>
                <c:pt idx="154">
                  <c:v>11.5613509283996</c:v>
                </c:pt>
                <c:pt idx="155">
                  <c:v>11.3940221744749</c:v>
                </c:pt>
                <c:pt idx="156">
                  <c:v>11.2297210280279</c:v>
                </c:pt>
                <c:pt idx="157">
                  <c:v>11.06838174252</c:v>
                </c:pt>
                <c:pt idx="158">
                  <c:v>10.9099402374377</c:v>
                </c:pt>
                <c:pt idx="159">
                  <c:v>10.7543340499825</c:v>
                </c:pt>
                <c:pt idx="160">
                  <c:v>10.6015022883163</c:v>
                </c:pt>
                <c:pt idx="161">
                  <c:v>10.4513855864595</c:v>
                </c:pt>
                <c:pt idx="162">
                  <c:v>10.3039260606231</c:v>
                </c:pt>
                <c:pt idx="163">
                  <c:v>10.1590672667813</c:v>
                </c:pt>
                <c:pt idx="164">
                  <c:v>10.0167541599115</c:v>
                </c:pt>
                <c:pt idx="165">
                  <c:v>9.87693305424839</c:v>
                </c:pt>
                <c:pt idx="166">
                  <c:v>9.73955158492466</c:v>
                </c:pt>
                <c:pt idx="167">
                  <c:v>9.6045586708771</c:v>
                </c:pt>
                <c:pt idx="168">
                  <c:v>9.47190447885503</c:v>
                </c:pt>
                <c:pt idx="169">
                  <c:v>9.34154038855387</c:v>
                </c:pt>
                <c:pt idx="170">
                  <c:v>9.2134189588839</c:v>
                </c:pt>
                <c:pt idx="171">
                  <c:v>9.08749389539439</c:v>
                </c:pt>
                <c:pt idx="172">
                  <c:v>8.96372001837157</c:v>
                </c:pt>
                <c:pt idx="173">
                  <c:v>8.84205323237948</c:v>
                </c:pt>
                <c:pt idx="174">
                  <c:v>8.72245049640567</c:v>
                </c:pt>
                <c:pt idx="175">
                  <c:v>8.60486979512709</c:v>
                </c:pt>
                <c:pt idx="176">
                  <c:v>8.48927011085935</c:v>
                </c:pt>
                <c:pt idx="177">
                  <c:v>8.37561139660401</c:v>
                </c:pt>
                <c:pt idx="178">
                  <c:v>8.26385454975982</c:v>
                </c:pt>
                <c:pt idx="179">
                  <c:v>8.15396138665178</c:v>
                </c:pt>
                <c:pt idx="180">
                  <c:v>8.04589461781902</c:v>
                </c:pt>
                <c:pt idx="181">
                  <c:v>7.9396178241814</c:v>
                </c:pt>
                <c:pt idx="182">
                  <c:v>7.83509543380389</c:v>
                </c:pt>
                <c:pt idx="183">
                  <c:v>7.73229269927465</c:v>
                </c:pt>
                <c:pt idx="184">
                  <c:v>7.63117567601228</c:v>
                </c:pt>
                <c:pt idx="185">
                  <c:v>7.53171120092414</c:v>
                </c:pt>
                <c:pt idx="186">
                  <c:v>7.43386687202035</c:v>
                </c:pt>
                <c:pt idx="187">
                  <c:v>7.33761102828073</c:v>
                </c:pt>
                <c:pt idx="188">
                  <c:v>7.2429127303977</c:v>
                </c:pt>
                <c:pt idx="189">
                  <c:v>7.14974174195909</c:v>
                </c:pt>
                <c:pt idx="190">
                  <c:v>7.05806851118703</c:v>
                </c:pt>
                <c:pt idx="191">
                  <c:v>6.96786415324643</c:v>
                </c:pt>
                <c:pt idx="192">
                  <c:v>6.87910043301886</c:v>
                </c:pt>
                <c:pt idx="193">
                  <c:v>6.79174974842253</c:v>
                </c:pt>
                <c:pt idx="194">
                  <c:v>6.70578511418684</c:v>
                </c:pt>
                <c:pt idx="195">
                  <c:v>6.62118014614407</c:v>
                </c:pt>
                <c:pt idx="196">
                  <c:v>6.53790904586463</c:v>
                </c:pt>
                <c:pt idx="197">
                  <c:v>6.45594658582252</c:v>
                </c:pt>
                <c:pt idx="198">
                  <c:v>6.37526809501584</c:v>
                </c:pt>
                <c:pt idx="199">
                  <c:v>6.29584944486812</c:v>
                </c:pt>
                <c:pt idx="200">
                  <c:v>6.21766703563091</c:v>
                </c:pt>
                <c:pt idx="201">
                  <c:v>6.14069778314498</c:v>
                </c:pt>
                <c:pt idx="202">
                  <c:v>6.06491910595943</c:v>
                </c:pt>
                <c:pt idx="203">
                  <c:v>5.99030891285306</c:v>
                </c:pt>
                <c:pt idx="204">
                  <c:v>5.91684559063975</c:v>
                </c:pt>
                <c:pt idx="205">
                  <c:v>5.84450799237258</c:v>
                </c:pt>
                <c:pt idx="206">
                  <c:v>5.77327542584781</c:v>
                </c:pt>
                <c:pt idx="207">
                  <c:v>5.70312764240959</c:v>
                </c:pt>
                <c:pt idx="208">
                  <c:v>5.63404482615013</c:v>
                </c:pt>
                <c:pt idx="209">
                  <c:v>5.56600758328514</c:v>
                </c:pt>
                <c:pt idx="210">
                  <c:v>5.49899693187738</c:v>
                </c:pt>
                <c:pt idx="211">
                  <c:v>5.43299429193202</c:v>
                </c:pt>
                <c:pt idx="212">
                  <c:v>5.36798147553282</c:v>
                </c:pt>
                <c:pt idx="213">
                  <c:v>5.30394067751499</c:v>
                </c:pt>
                <c:pt idx="214">
                  <c:v>5.240854466221</c:v>
                </c:pt>
                <c:pt idx="215">
                  <c:v>5.17870577452745</c:v>
                </c:pt>
                <c:pt idx="216">
                  <c:v>5.11747789114536</c:v>
                </c:pt>
                <c:pt idx="217">
                  <c:v>5.05715445216865</c:v>
                </c:pt>
                <c:pt idx="218">
                  <c:v>4.99771943282088</c:v>
                </c:pt>
                <c:pt idx="219">
                  <c:v>4.93915713939941</c:v>
                </c:pt>
                <c:pt idx="220">
                  <c:v>4.88145220147197</c:v>
                </c:pt>
                <c:pt idx="221">
                  <c:v>4.82458956431259</c:v>
                </c:pt>
                <c:pt idx="222">
                  <c:v>4.76855448141537</c:v>
                </c:pt>
                <c:pt idx="223">
                  <c:v>4.71333250734531</c:v>
                </c:pt>
                <c:pt idx="224">
                  <c:v>4.65890949071741</c:v>
                </c:pt>
                <c:pt idx="225">
                  <c:v>4.60527156732788</c:v>
                </c:pt>
                <c:pt idx="226">
                  <c:v>4.55240515350746</c:v>
                </c:pt>
                <c:pt idx="227">
                  <c:v>4.50029693965765</c:v>
                </c:pt>
                <c:pt idx="228">
                  <c:v>4.44893388388911</c:v>
                </c:pt>
                <c:pt idx="229">
                  <c:v>4.39830320593056</c:v>
                </c:pt>
                <c:pt idx="230">
                  <c:v>4.34839238109936</c:v>
                </c:pt>
                <c:pt idx="231">
                  <c:v>4.29918913443832</c:v>
                </c:pt>
                <c:pt idx="232">
                  <c:v>4.25068143510125</c:v>
                </c:pt>
                <c:pt idx="233">
                  <c:v>4.2028574907217</c:v>
                </c:pt>
                <c:pt idx="234">
                  <c:v>4.15570574208116</c:v>
                </c:pt>
                <c:pt idx="235">
                  <c:v>4.10921485781574</c:v>
                </c:pt>
                <c:pt idx="236">
                  <c:v>4.06337372926753</c:v>
                </c:pt>
                <c:pt idx="237">
                  <c:v>4.01817146553734</c:v>
                </c:pt>
                <c:pt idx="238">
                  <c:v>3.97359738854463</c:v>
                </c:pt>
                <c:pt idx="239">
                  <c:v>3.92964102834019</c:v>
                </c:pt>
                <c:pt idx="240">
                  <c:v>3.88629211842697</c:v>
                </c:pt>
                <c:pt idx="241">
                  <c:v>3.84354059124348</c:v>
                </c:pt>
                <c:pt idx="242">
                  <c:v>3.80137657381222</c:v>
                </c:pt>
                <c:pt idx="243">
                  <c:v>3.75979038339052</c:v>
                </c:pt>
                <c:pt idx="244">
                  <c:v>3.71877252329397</c:v>
                </c:pt>
                <c:pt idx="245">
                  <c:v>3.67831367882244</c:v>
                </c:pt>
                <c:pt idx="246">
                  <c:v>3.63840471330286</c:v>
                </c:pt>
                <c:pt idx="247">
                  <c:v>3.59903666414837</c:v>
                </c:pt>
                <c:pt idx="248">
                  <c:v>3.56020073910323</c:v>
                </c:pt>
                <c:pt idx="249">
                  <c:v>3.52188831253777</c:v>
                </c:pt>
                <c:pt idx="250">
                  <c:v>3.48409092185791</c:v>
                </c:pt>
                <c:pt idx="251">
                  <c:v>3.4468002639537</c:v>
                </c:pt>
                <c:pt idx="252">
                  <c:v>3.4100081917849</c:v>
                </c:pt>
                <c:pt idx="253">
                  <c:v>3.37370671104811</c:v>
                </c:pt>
                <c:pt idx="254">
                  <c:v>3.33788797687006</c:v>
                </c:pt>
                <c:pt idx="255">
                  <c:v>3.3025442906398</c:v>
                </c:pt>
                <c:pt idx="256">
                  <c:v>3.26766809688596</c:v>
                </c:pt>
                <c:pt idx="257">
                  <c:v>3.23325198024376</c:v>
                </c:pt>
                <c:pt idx="258">
                  <c:v>3.199288662499</c:v>
                </c:pt>
                <c:pt idx="259">
                  <c:v>3.16577099964859</c:v>
                </c:pt>
                <c:pt idx="260">
                  <c:v>3.1326919791186</c:v>
                </c:pt>
                <c:pt idx="261">
                  <c:v>3.10004471699191</c:v>
                </c:pt>
                <c:pt idx="262">
                  <c:v>3.06782245529222</c:v>
                </c:pt>
                <c:pt idx="263">
                  <c:v>3.03601855937216</c:v>
                </c:pt>
                <c:pt idx="264">
                  <c:v>3.00462651534361</c:v>
                </c:pt>
                <c:pt idx="265">
                  <c:v>2.97363992754977</c:v>
                </c:pt>
                <c:pt idx="266">
                  <c:v>2.94305251613754</c:v>
                </c:pt>
                <c:pt idx="267">
                  <c:v>2.91285811464087</c:v>
                </c:pt>
                <c:pt idx="268">
                  <c:v>2.88305066766731</c:v>
                </c:pt>
                <c:pt idx="269">
                  <c:v>2.8536242285805</c:v>
                </c:pt>
                <c:pt idx="270">
                  <c:v>2.82457295730002</c:v>
                </c:pt>
                <c:pt idx="271">
                  <c:v>2.79589111810153</c:v>
                </c:pt>
                <c:pt idx="272">
                  <c:v>2.76757307750416</c:v>
                </c:pt>
                <c:pt idx="273">
                  <c:v>2.739613302168</c:v>
                </c:pt>
                <c:pt idx="274">
                  <c:v>2.71200635687556</c:v>
                </c:pt>
                <c:pt idx="275">
                  <c:v>2.68474690254034</c:v>
                </c:pt>
                <c:pt idx="276">
                  <c:v>2.65782969426681</c:v>
                </c:pt>
                <c:pt idx="277">
                  <c:v>2.63124957945642</c:v>
                </c:pt>
                <c:pt idx="278">
                  <c:v>2.60500149593035</c:v>
                </c:pt>
                <c:pt idx="279">
                  <c:v>2.57908047016249</c:v>
                </c:pt>
                <c:pt idx="280">
                  <c:v>2.55348161545683</c:v>
                </c:pt>
                <c:pt idx="281">
                  <c:v>2.52820013024483</c:v>
                </c:pt>
                <c:pt idx="282">
                  <c:v>2.50323129638552</c:v>
                </c:pt>
                <c:pt idx="283">
                  <c:v>2.47857047751124</c:v>
                </c:pt>
                <c:pt idx="284">
                  <c:v>2.4542131174009</c:v>
                </c:pt>
                <c:pt idx="285">
                  <c:v>2.43015473841752</c:v>
                </c:pt>
                <c:pt idx="286">
                  <c:v>2.40639093993917</c:v>
                </c:pt>
                <c:pt idx="287">
                  <c:v>2.38291739685272</c:v>
                </c:pt>
                <c:pt idx="288">
                  <c:v>2.35972985807882</c:v>
                </c:pt>
                <c:pt idx="289">
                  <c:v>2.33682414512009</c:v>
                </c:pt>
                <c:pt idx="290">
                  <c:v>2.31419615065213</c:v>
                </c:pt>
                <c:pt idx="291">
                  <c:v>2.29184183712567</c:v>
                </c:pt>
                <c:pt idx="292">
                  <c:v>2.26975723543116</c:v>
                </c:pt>
                <c:pt idx="293">
                  <c:v>2.24793844356239</c:v>
                </c:pt>
                <c:pt idx="294">
                  <c:v>2.22638162531823</c:v>
                </c:pt>
                <c:pt idx="295">
                  <c:v>2.20508300904766</c:v>
                </c:pt>
                <c:pt idx="296">
                  <c:v>2.18403888639315</c:v>
                </c:pt>
                <c:pt idx="297">
                  <c:v>2.16324561108986</c:v>
                </c:pt>
                <c:pt idx="298">
                  <c:v>2.14269959778041</c:v>
                </c:pt>
                <c:pt idx="299">
                  <c:v>2.1223973208436</c:v>
                </c:pt>
                <c:pt idx="300">
                  <c:v>2.10233531325504</c:v>
                </c:pt>
                <c:pt idx="301">
                  <c:v>2.08251016549608</c:v>
                </c:pt>
                <c:pt idx="302">
                  <c:v>2.06291852443792</c:v>
                </c:pt>
                <c:pt idx="303">
                  <c:v>2.04355709229255</c:v>
                </c:pt>
                <c:pt idx="304">
                  <c:v>2.02442262556997</c:v>
                </c:pt>
                <c:pt idx="305">
                  <c:v>2.00551193404508</c:v>
                </c:pt>
                <c:pt idx="306">
                  <c:v>1.98682187977734</c:v>
                </c:pt>
                <c:pt idx="307">
                  <c:v>1.96834937611409</c:v>
                </c:pt>
                <c:pt idx="308">
                  <c:v>1.95009138674253</c:v>
                </c:pt>
                <c:pt idx="309">
                  <c:v>1.93204492475513</c:v>
                </c:pt>
                <c:pt idx="310">
                  <c:v>1.91420705172141</c:v>
                </c:pt>
                <c:pt idx="311">
                  <c:v>1.89657487680261</c:v>
                </c:pt>
                <c:pt idx="312">
                  <c:v>1.87914555585559</c:v>
                </c:pt>
                <c:pt idx="313">
                  <c:v>1.8619162905858</c:v>
                </c:pt>
                <c:pt idx="314">
                  <c:v>1.84488432769611</c:v>
                </c:pt>
                <c:pt idx="315">
                  <c:v>1.82804695805766</c:v>
                </c:pt>
                <c:pt idx="316">
                  <c:v>1.81140151591323</c:v>
                </c:pt>
                <c:pt idx="317">
                  <c:v>1.7949453780786</c:v>
                </c:pt>
                <c:pt idx="318">
                  <c:v>1.77867596314696</c:v>
                </c:pt>
                <c:pt idx="319">
                  <c:v>1.76259073076283</c:v>
                </c:pt>
                <c:pt idx="320">
                  <c:v>1.74668718085087</c:v>
                </c:pt>
                <c:pt idx="321">
                  <c:v>1.73096285289836</c:v>
                </c:pt>
                <c:pt idx="322">
                  <c:v>1.71541532523614</c:v>
                </c:pt>
                <c:pt idx="323">
                  <c:v>1.70004221434203</c:v>
                </c:pt>
                <c:pt idx="324">
                  <c:v>1.68484117414538</c:v>
                </c:pt>
                <c:pt idx="325">
                  <c:v>1.66980989537022</c:v>
                </c:pt>
                <c:pt idx="326">
                  <c:v>1.65494610486335</c:v>
                </c:pt>
                <c:pt idx="327">
                  <c:v>1.64024756495757</c:v>
                </c:pt>
                <c:pt idx="328">
                  <c:v>1.62571207282265</c:v>
                </c:pt>
                <c:pt idx="329">
                  <c:v>1.61133745987418</c:v>
                </c:pt>
                <c:pt idx="330">
                  <c:v>1.59712159114438</c:v>
                </c:pt>
                <c:pt idx="331">
                  <c:v>1.58306236468795</c:v>
                </c:pt>
                <c:pt idx="332">
                  <c:v>1.56915771100696</c:v>
                </c:pt>
                <c:pt idx="333">
                  <c:v>1.55540559247852</c:v>
                </c:pt>
                <c:pt idx="334">
                  <c:v>1.54180400278665</c:v>
                </c:pt>
                <c:pt idx="335">
                  <c:v>1.5283509663774</c:v>
                </c:pt>
                <c:pt idx="336">
                  <c:v>1.5150445379187</c:v>
                </c:pt>
                <c:pt idx="337">
                  <c:v>1.50188280178474</c:v>
                </c:pt>
                <c:pt idx="338">
                  <c:v>1.48886387151236</c:v>
                </c:pt>
                <c:pt idx="339">
                  <c:v>1.47598588931645</c:v>
                </c:pt>
                <c:pt idx="340">
                  <c:v>1.46324702558378</c:v>
                </c:pt>
                <c:pt idx="341">
                  <c:v>1.45064547838926</c:v>
                </c:pt>
                <c:pt idx="342">
                  <c:v>1.43817947300487</c:v>
                </c:pt>
                <c:pt idx="343">
                  <c:v>1.42584726144802</c:v>
                </c:pt>
                <c:pt idx="344">
                  <c:v>1.41364712201221</c:v>
                </c:pt>
                <c:pt idx="345">
                  <c:v>1.40157735881763</c:v>
                </c:pt>
                <c:pt idx="346">
                  <c:v>1.38963630136625</c:v>
                </c:pt>
                <c:pt idx="347">
                  <c:v>1.37782230411285</c:v>
                </c:pt>
                <c:pt idx="348">
                  <c:v>1.36613374602848</c:v>
                </c:pt>
                <c:pt idx="349">
                  <c:v>1.3545690302058</c:v>
                </c:pt>
                <c:pt idx="350">
                  <c:v>1.34312658342496</c:v>
                </c:pt>
                <c:pt idx="351">
                  <c:v>1.33180485576221</c:v>
                </c:pt>
                <c:pt idx="352">
                  <c:v>1.32060232020358</c:v>
                </c:pt>
                <c:pt idx="353">
                  <c:v>1.30951747224365</c:v>
                </c:pt>
                <c:pt idx="354">
                  <c:v>1.29854882951917</c:v>
                </c:pt>
                <c:pt idx="355">
                  <c:v>1.28769493142362</c:v>
                </c:pt>
                <c:pt idx="356">
                  <c:v>1.27695433876268</c:v>
                </c:pt>
                <c:pt idx="357">
                  <c:v>1.26632563337196</c:v>
                </c:pt>
                <c:pt idx="358">
                  <c:v>1.2558074177868</c:v>
                </c:pt>
                <c:pt idx="359">
                  <c:v>1.24539831488437</c:v>
                </c:pt>
                <c:pt idx="360">
                  <c:v>1.23509696754788</c:v>
                </c:pt>
                <c:pt idx="361">
                  <c:v>1.22490203833798</c:v>
                </c:pt>
                <c:pt idx="362">
                  <c:v>1.2148122091702</c:v>
                </c:pt>
                <c:pt idx="363">
                  <c:v>1.20482618098068</c:v>
                </c:pt>
                <c:pt idx="364">
                  <c:v>1.19494267343159</c:v>
                </c:pt>
                <c:pt idx="365">
                  <c:v>1.18516042458682</c:v>
                </c:pt>
                <c:pt idx="366">
                  <c:v>1.1754781906186</c:v>
                </c:pt>
                <c:pt idx="367">
                  <c:v>1.16589474551644</c:v>
                </c:pt>
                <c:pt idx="368">
                  <c:v>1.15640888077744</c:v>
                </c:pt>
                <c:pt idx="369">
                  <c:v>1.1470194051353</c:v>
                </c:pt>
                <c:pt idx="370">
                  <c:v>1.13772514428082</c:v>
                </c:pt>
                <c:pt idx="371">
                  <c:v>1.12852494057273</c:v>
                </c:pt>
                <c:pt idx="372">
                  <c:v>1.11941765278341</c:v>
                </c:pt>
                <c:pt idx="373">
                  <c:v>1.11040215582319</c:v>
                </c:pt>
                <c:pt idx="374">
                  <c:v>1.10147734048267</c:v>
                </c:pt>
                <c:pt idx="375">
                  <c:v>1.09264211317543</c:v>
                </c:pt>
                <c:pt idx="376">
                  <c:v>1.0838953956912</c:v>
                </c:pt>
                <c:pt idx="377">
                  <c:v>1.07523612494352</c:v>
                </c:pt>
                <c:pt idx="378">
                  <c:v>1.06666325273112</c:v>
                </c:pt>
                <c:pt idx="379">
                  <c:v>1.05817574549448</c:v>
                </c:pt>
                <c:pt idx="380">
                  <c:v>1.04977258409312</c:v>
                </c:pt>
                <c:pt idx="381">
                  <c:v>1.04145276356333</c:v>
                </c:pt>
                <c:pt idx="382">
                  <c:v>1.03321529290121</c:v>
                </c:pt>
                <c:pt idx="383">
                  <c:v>1.0250591948376</c:v>
                </c:pt>
                <c:pt idx="384">
                  <c:v>1.01698350562643</c:v>
                </c:pt>
                <c:pt idx="385">
                  <c:v>1.00898727482042</c:v>
                </c:pt>
                <c:pt idx="386">
                  <c:v>1.00106956507261</c:v>
                </c:pt>
                <c:pt idx="387">
                  <c:v>0.993229451923492</c:v>
                </c:pt>
                <c:pt idx="388">
                  <c:v>0.985466023596705</c:v>
                </c:pt>
                <c:pt idx="389">
                  <c:v>0.977778380811835</c:v>
                </c:pt>
                <c:pt idx="390">
                  <c:v>0.97016563657564</c:v>
                </c:pt>
                <c:pt idx="391">
                  <c:v>0.962626915996519</c:v>
                </c:pt>
                <c:pt idx="392">
                  <c:v>0.955161356094738</c:v>
                </c:pt>
                <c:pt idx="393">
                  <c:v>0.947768105623997</c:v>
                </c:pt>
                <c:pt idx="394">
                  <c:v>0.940446324871386</c:v>
                </c:pt>
                <c:pt idx="395">
                  <c:v>0.933195185504314</c:v>
                </c:pt>
                <c:pt idx="396">
                  <c:v>0.926013870370332</c:v>
                </c:pt>
                <c:pt idx="397">
                  <c:v>0.918901573338497</c:v>
                </c:pt>
                <c:pt idx="398">
                  <c:v>0.9118574991291</c:v>
                </c:pt>
                <c:pt idx="399">
                  <c:v>0.904880863139402</c:v>
                </c:pt>
              </c:numCache>
            </c:numRef>
          </c:yVal>
          <c:smooth val="0"/>
        </c:ser>
        <c:axId val="61624934"/>
        <c:axId val="43699640"/>
      </c:scatterChart>
      <c:valAx>
        <c:axId val="61624934"/>
        <c:scaling>
          <c:orientation val="minMax"/>
          <c:max val="950"/>
          <c:min val="250"/>
        </c:scaling>
        <c:delete val="0"/>
        <c:axPos val="b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99640"/>
        <c:crossesAt val="1"/>
        <c:crossBetween val="midCat"/>
        <c:majorUnit val="50"/>
      </c:valAx>
      <c:valAx>
        <c:axId val="43699640"/>
        <c:scaling>
          <c:logBase val="10"/>
          <c:orientation val="minMax"/>
          <c:max val="1000"/>
          <c:min val="1"/>
        </c:scaling>
        <c:delete val="0"/>
        <c:axPos val="l"/>
        <c:majorGridlines>
          <c:spPr>
            <a:ln w="0">
              <a:solidFill>
                <a:srgbClr val="3366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Verdana"/>
                  </a:defRPr>
                </a:pPr>
                <a:r>
                  <a:rPr b="1" sz="1800" spc="-1" strike="noStrike">
                    <a:latin typeface="Verdana"/>
                  </a:rPr>
                  <a:t>Bsca Rayleigh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62493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879666419246"/>
          <c:y val="0.0961803640375069"/>
          <c:w val="0.924027419988648"/>
          <c:h val="0.835976282404854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!$D$1</c:f>
              <c:strCache>
                <c:ptCount val="1"/>
                <c:pt idx="0">
                  <c:v>mr Standard Conditions (FROM http://www.kayelaby.npl.co.uk/general_physics/2_5/2_5_7.htm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!$C$2:$C$401</c:f>
              <c:numCache>
                <c:formatCode>General</c:formatCode>
                <c:ptCount val="400"/>
                <c:pt idx="0">
                  <c:v>250</c:v>
                </c:pt>
                <c:pt idx="1">
                  <c:v>252</c:v>
                </c:pt>
                <c:pt idx="2">
                  <c:v>254</c:v>
                </c:pt>
                <c:pt idx="3">
                  <c:v>256</c:v>
                </c:pt>
                <c:pt idx="4">
                  <c:v>258</c:v>
                </c:pt>
                <c:pt idx="5">
                  <c:v>260</c:v>
                </c:pt>
                <c:pt idx="6">
                  <c:v>262</c:v>
                </c:pt>
                <c:pt idx="7">
                  <c:v>264</c:v>
                </c:pt>
                <c:pt idx="8">
                  <c:v>266</c:v>
                </c:pt>
                <c:pt idx="9">
                  <c:v>268</c:v>
                </c:pt>
                <c:pt idx="10">
                  <c:v>270</c:v>
                </c:pt>
                <c:pt idx="11">
                  <c:v>272</c:v>
                </c:pt>
                <c:pt idx="12">
                  <c:v>274</c:v>
                </c:pt>
                <c:pt idx="13">
                  <c:v>276</c:v>
                </c:pt>
                <c:pt idx="14">
                  <c:v>278</c:v>
                </c:pt>
                <c:pt idx="15">
                  <c:v>280</c:v>
                </c:pt>
                <c:pt idx="16">
                  <c:v>282</c:v>
                </c:pt>
                <c:pt idx="17">
                  <c:v>284</c:v>
                </c:pt>
                <c:pt idx="18">
                  <c:v>286</c:v>
                </c:pt>
                <c:pt idx="19">
                  <c:v>288</c:v>
                </c:pt>
                <c:pt idx="20">
                  <c:v>290</c:v>
                </c:pt>
                <c:pt idx="21">
                  <c:v>292</c:v>
                </c:pt>
                <c:pt idx="22">
                  <c:v>294</c:v>
                </c:pt>
                <c:pt idx="23">
                  <c:v>296</c:v>
                </c:pt>
                <c:pt idx="24">
                  <c:v>298</c:v>
                </c:pt>
                <c:pt idx="25">
                  <c:v>300</c:v>
                </c:pt>
                <c:pt idx="26">
                  <c:v>302</c:v>
                </c:pt>
                <c:pt idx="27">
                  <c:v>304</c:v>
                </c:pt>
                <c:pt idx="28">
                  <c:v>306</c:v>
                </c:pt>
                <c:pt idx="29">
                  <c:v>308</c:v>
                </c:pt>
                <c:pt idx="30">
                  <c:v>310</c:v>
                </c:pt>
                <c:pt idx="31">
                  <c:v>312</c:v>
                </c:pt>
                <c:pt idx="32">
                  <c:v>314</c:v>
                </c:pt>
                <c:pt idx="33">
                  <c:v>316</c:v>
                </c:pt>
                <c:pt idx="34">
                  <c:v>318</c:v>
                </c:pt>
                <c:pt idx="35">
                  <c:v>320</c:v>
                </c:pt>
                <c:pt idx="36">
                  <c:v>322</c:v>
                </c:pt>
                <c:pt idx="37">
                  <c:v>324</c:v>
                </c:pt>
                <c:pt idx="38">
                  <c:v>326</c:v>
                </c:pt>
                <c:pt idx="39">
                  <c:v>328</c:v>
                </c:pt>
                <c:pt idx="40">
                  <c:v>330</c:v>
                </c:pt>
                <c:pt idx="41">
                  <c:v>332</c:v>
                </c:pt>
                <c:pt idx="42">
                  <c:v>334</c:v>
                </c:pt>
                <c:pt idx="43">
                  <c:v>336</c:v>
                </c:pt>
                <c:pt idx="44">
                  <c:v>338</c:v>
                </c:pt>
                <c:pt idx="45">
                  <c:v>340</c:v>
                </c:pt>
                <c:pt idx="46">
                  <c:v>342</c:v>
                </c:pt>
                <c:pt idx="47">
                  <c:v>344</c:v>
                </c:pt>
                <c:pt idx="48">
                  <c:v>346</c:v>
                </c:pt>
                <c:pt idx="49">
                  <c:v>348</c:v>
                </c:pt>
                <c:pt idx="50">
                  <c:v>350</c:v>
                </c:pt>
                <c:pt idx="51">
                  <c:v>352</c:v>
                </c:pt>
                <c:pt idx="52">
                  <c:v>354</c:v>
                </c:pt>
                <c:pt idx="53">
                  <c:v>356</c:v>
                </c:pt>
                <c:pt idx="54">
                  <c:v>358</c:v>
                </c:pt>
                <c:pt idx="55">
                  <c:v>360</c:v>
                </c:pt>
                <c:pt idx="56">
                  <c:v>362</c:v>
                </c:pt>
                <c:pt idx="57">
                  <c:v>364</c:v>
                </c:pt>
                <c:pt idx="58">
                  <c:v>366</c:v>
                </c:pt>
                <c:pt idx="59">
                  <c:v>368</c:v>
                </c:pt>
                <c:pt idx="60">
                  <c:v>370</c:v>
                </c:pt>
                <c:pt idx="61">
                  <c:v>372</c:v>
                </c:pt>
                <c:pt idx="62">
                  <c:v>374</c:v>
                </c:pt>
                <c:pt idx="63">
                  <c:v>376</c:v>
                </c:pt>
                <c:pt idx="64">
                  <c:v>378</c:v>
                </c:pt>
                <c:pt idx="65">
                  <c:v>380</c:v>
                </c:pt>
                <c:pt idx="66">
                  <c:v>382</c:v>
                </c:pt>
                <c:pt idx="67">
                  <c:v>384</c:v>
                </c:pt>
                <c:pt idx="68">
                  <c:v>386</c:v>
                </c:pt>
                <c:pt idx="69">
                  <c:v>388</c:v>
                </c:pt>
                <c:pt idx="70">
                  <c:v>390</c:v>
                </c:pt>
                <c:pt idx="71">
                  <c:v>392</c:v>
                </c:pt>
                <c:pt idx="72">
                  <c:v>394</c:v>
                </c:pt>
                <c:pt idx="73">
                  <c:v>396</c:v>
                </c:pt>
                <c:pt idx="74">
                  <c:v>398</c:v>
                </c:pt>
                <c:pt idx="75">
                  <c:v>400</c:v>
                </c:pt>
                <c:pt idx="76">
                  <c:v>402</c:v>
                </c:pt>
                <c:pt idx="77">
                  <c:v>404</c:v>
                </c:pt>
                <c:pt idx="78">
                  <c:v>406</c:v>
                </c:pt>
                <c:pt idx="79">
                  <c:v>408</c:v>
                </c:pt>
                <c:pt idx="80">
                  <c:v>410</c:v>
                </c:pt>
                <c:pt idx="81">
                  <c:v>412</c:v>
                </c:pt>
                <c:pt idx="82">
                  <c:v>414</c:v>
                </c:pt>
                <c:pt idx="83">
                  <c:v>416</c:v>
                </c:pt>
                <c:pt idx="84">
                  <c:v>418</c:v>
                </c:pt>
                <c:pt idx="85">
                  <c:v>420</c:v>
                </c:pt>
                <c:pt idx="86">
                  <c:v>422</c:v>
                </c:pt>
                <c:pt idx="87">
                  <c:v>424</c:v>
                </c:pt>
                <c:pt idx="88">
                  <c:v>426</c:v>
                </c:pt>
                <c:pt idx="89">
                  <c:v>428</c:v>
                </c:pt>
                <c:pt idx="90">
                  <c:v>430</c:v>
                </c:pt>
                <c:pt idx="91">
                  <c:v>432</c:v>
                </c:pt>
                <c:pt idx="92">
                  <c:v>434</c:v>
                </c:pt>
                <c:pt idx="93">
                  <c:v>436</c:v>
                </c:pt>
                <c:pt idx="94">
                  <c:v>438</c:v>
                </c:pt>
                <c:pt idx="95">
                  <c:v>440</c:v>
                </c:pt>
                <c:pt idx="96">
                  <c:v>442</c:v>
                </c:pt>
                <c:pt idx="97">
                  <c:v>444</c:v>
                </c:pt>
                <c:pt idx="98">
                  <c:v>446</c:v>
                </c:pt>
                <c:pt idx="99">
                  <c:v>448</c:v>
                </c:pt>
                <c:pt idx="100">
                  <c:v>450</c:v>
                </c:pt>
                <c:pt idx="101">
                  <c:v>452</c:v>
                </c:pt>
                <c:pt idx="102">
                  <c:v>454</c:v>
                </c:pt>
                <c:pt idx="103">
                  <c:v>456</c:v>
                </c:pt>
                <c:pt idx="104">
                  <c:v>458</c:v>
                </c:pt>
                <c:pt idx="105">
                  <c:v>460</c:v>
                </c:pt>
                <c:pt idx="106">
                  <c:v>462</c:v>
                </c:pt>
                <c:pt idx="107">
                  <c:v>464</c:v>
                </c:pt>
                <c:pt idx="108">
                  <c:v>466</c:v>
                </c:pt>
                <c:pt idx="109">
                  <c:v>468</c:v>
                </c:pt>
                <c:pt idx="110">
                  <c:v>470</c:v>
                </c:pt>
                <c:pt idx="111">
                  <c:v>472</c:v>
                </c:pt>
                <c:pt idx="112">
                  <c:v>474</c:v>
                </c:pt>
                <c:pt idx="113">
                  <c:v>476</c:v>
                </c:pt>
                <c:pt idx="114">
                  <c:v>478</c:v>
                </c:pt>
                <c:pt idx="115">
                  <c:v>480</c:v>
                </c:pt>
                <c:pt idx="116">
                  <c:v>482</c:v>
                </c:pt>
                <c:pt idx="117">
                  <c:v>484</c:v>
                </c:pt>
                <c:pt idx="118">
                  <c:v>486</c:v>
                </c:pt>
                <c:pt idx="119">
                  <c:v>488</c:v>
                </c:pt>
                <c:pt idx="120">
                  <c:v>490</c:v>
                </c:pt>
                <c:pt idx="121">
                  <c:v>492</c:v>
                </c:pt>
                <c:pt idx="122">
                  <c:v>494</c:v>
                </c:pt>
                <c:pt idx="123">
                  <c:v>496</c:v>
                </c:pt>
                <c:pt idx="124">
                  <c:v>498</c:v>
                </c:pt>
                <c:pt idx="125">
                  <c:v>500</c:v>
                </c:pt>
                <c:pt idx="126">
                  <c:v>502</c:v>
                </c:pt>
                <c:pt idx="127">
                  <c:v>504</c:v>
                </c:pt>
                <c:pt idx="128">
                  <c:v>506</c:v>
                </c:pt>
                <c:pt idx="129">
                  <c:v>508</c:v>
                </c:pt>
                <c:pt idx="130">
                  <c:v>510</c:v>
                </c:pt>
                <c:pt idx="131">
                  <c:v>512</c:v>
                </c:pt>
                <c:pt idx="132">
                  <c:v>514</c:v>
                </c:pt>
                <c:pt idx="133">
                  <c:v>516</c:v>
                </c:pt>
                <c:pt idx="134">
                  <c:v>518</c:v>
                </c:pt>
                <c:pt idx="135">
                  <c:v>520</c:v>
                </c:pt>
                <c:pt idx="136">
                  <c:v>522</c:v>
                </c:pt>
                <c:pt idx="137">
                  <c:v>524</c:v>
                </c:pt>
                <c:pt idx="138">
                  <c:v>526</c:v>
                </c:pt>
                <c:pt idx="139">
                  <c:v>528</c:v>
                </c:pt>
                <c:pt idx="140">
                  <c:v>530</c:v>
                </c:pt>
                <c:pt idx="141">
                  <c:v>532</c:v>
                </c:pt>
                <c:pt idx="142">
                  <c:v>534</c:v>
                </c:pt>
                <c:pt idx="143">
                  <c:v>536</c:v>
                </c:pt>
                <c:pt idx="144">
                  <c:v>538</c:v>
                </c:pt>
                <c:pt idx="145">
                  <c:v>540</c:v>
                </c:pt>
                <c:pt idx="146">
                  <c:v>542</c:v>
                </c:pt>
                <c:pt idx="147">
                  <c:v>544</c:v>
                </c:pt>
                <c:pt idx="148">
                  <c:v>546</c:v>
                </c:pt>
                <c:pt idx="149">
                  <c:v>548</c:v>
                </c:pt>
                <c:pt idx="150">
                  <c:v>550</c:v>
                </c:pt>
                <c:pt idx="151">
                  <c:v>552</c:v>
                </c:pt>
                <c:pt idx="152">
                  <c:v>554</c:v>
                </c:pt>
                <c:pt idx="153">
                  <c:v>556</c:v>
                </c:pt>
                <c:pt idx="154">
                  <c:v>558</c:v>
                </c:pt>
                <c:pt idx="155">
                  <c:v>560</c:v>
                </c:pt>
                <c:pt idx="156">
                  <c:v>562</c:v>
                </c:pt>
                <c:pt idx="157">
                  <c:v>564</c:v>
                </c:pt>
                <c:pt idx="158">
                  <c:v>566</c:v>
                </c:pt>
                <c:pt idx="159">
                  <c:v>568</c:v>
                </c:pt>
                <c:pt idx="160">
                  <c:v>570</c:v>
                </c:pt>
                <c:pt idx="161">
                  <c:v>572</c:v>
                </c:pt>
                <c:pt idx="162">
                  <c:v>574</c:v>
                </c:pt>
                <c:pt idx="163">
                  <c:v>576</c:v>
                </c:pt>
                <c:pt idx="164">
                  <c:v>578</c:v>
                </c:pt>
                <c:pt idx="165">
                  <c:v>580</c:v>
                </c:pt>
                <c:pt idx="166">
                  <c:v>582</c:v>
                </c:pt>
                <c:pt idx="167">
                  <c:v>584</c:v>
                </c:pt>
                <c:pt idx="168">
                  <c:v>586</c:v>
                </c:pt>
                <c:pt idx="169">
                  <c:v>588</c:v>
                </c:pt>
                <c:pt idx="170">
                  <c:v>590</c:v>
                </c:pt>
                <c:pt idx="171">
                  <c:v>592</c:v>
                </c:pt>
                <c:pt idx="172">
                  <c:v>594</c:v>
                </c:pt>
                <c:pt idx="173">
                  <c:v>596</c:v>
                </c:pt>
                <c:pt idx="174">
                  <c:v>598</c:v>
                </c:pt>
                <c:pt idx="175">
                  <c:v>600</c:v>
                </c:pt>
                <c:pt idx="176">
                  <c:v>602</c:v>
                </c:pt>
                <c:pt idx="177">
                  <c:v>604</c:v>
                </c:pt>
                <c:pt idx="178">
                  <c:v>606</c:v>
                </c:pt>
                <c:pt idx="179">
                  <c:v>608</c:v>
                </c:pt>
                <c:pt idx="180">
                  <c:v>610</c:v>
                </c:pt>
                <c:pt idx="181">
                  <c:v>612</c:v>
                </c:pt>
                <c:pt idx="182">
                  <c:v>614</c:v>
                </c:pt>
                <c:pt idx="183">
                  <c:v>616</c:v>
                </c:pt>
                <c:pt idx="184">
                  <c:v>618</c:v>
                </c:pt>
                <c:pt idx="185">
                  <c:v>620</c:v>
                </c:pt>
                <c:pt idx="186">
                  <c:v>622</c:v>
                </c:pt>
                <c:pt idx="187">
                  <c:v>624</c:v>
                </c:pt>
                <c:pt idx="188">
                  <c:v>626</c:v>
                </c:pt>
                <c:pt idx="189">
                  <c:v>628</c:v>
                </c:pt>
                <c:pt idx="190">
                  <c:v>630</c:v>
                </c:pt>
                <c:pt idx="191">
                  <c:v>632</c:v>
                </c:pt>
                <c:pt idx="192">
                  <c:v>634</c:v>
                </c:pt>
                <c:pt idx="193">
                  <c:v>636</c:v>
                </c:pt>
                <c:pt idx="194">
                  <c:v>638</c:v>
                </c:pt>
                <c:pt idx="195">
                  <c:v>640</c:v>
                </c:pt>
                <c:pt idx="196">
                  <c:v>642</c:v>
                </c:pt>
                <c:pt idx="197">
                  <c:v>644</c:v>
                </c:pt>
                <c:pt idx="198">
                  <c:v>646</c:v>
                </c:pt>
                <c:pt idx="199">
                  <c:v>648</c:v>
                </c:pt>
                <c:pt idx="200">
                  <c:v>650</c:v>
                </c:pt>
                <c:pt idx="201">
                  <c:v>652</c:v>
                </c:pt>
                <c:pt idx="202">
                  <c:v>654</c:v>
                </c:pt>
                <c:pt idx="203">
                  <c:v>656</c:v>
                </c:pt>
                <c:pt idx="204">
                  <c:v>658</c:v>
                </c:pt>
                <c:pt idx="205">
                  <c:v>660</c:v>
                </c:pt>
                <c:pt idx="206">
                  <c:v>662</c:v>
                </c:pt>
                <c:pt idx="207">
                  <c:v>664</c:v>
                </c:pt>
                <c:pt idx="208">
                  <c:v>666</c:v>
                </c:pt>
                <c:pt idx="209">
                  <c:v>668</c:v>
                </c:pt>
                <c:pt idx="210">
                  <c:v>670</c:v>
                </c:pt>
                <c:pt idx="211">
                  <c:v>672</c:v>
                </c:pt>
                <c:pt idx="212">
                  <c:v>674</c:v>
                </c:pt>
                <c:pt idx="213">
                  <c:v>676</c:v>
                </c:pt>
                <c:pt idx="214">
                  <c:v>678</c:v>
                </c:pt>
                <c:pt idx="215">
                  <c:v>680</c:v>
                </c:pt>
                <c:pt idx="216">
                  <c:v>682</c:v>
                </c:pt>
                <c:pt idx="217">
                  <c:v>684</c:v>
                </c:pt>
                <c:pt idx="218">
                  <c:v>686</c:v>
                </c:pt>
                <c:pt idx="219">
                  <c:v>688</c:v>
                </c:pt>
                <c:pt idx="220">
                  <c:v>690</c:v>
                </c:pt>
                <c:pt idx="221">
                  <c:v>692</c:v>
                </c:pt>
                <c:pt idx="222">
                  <c:v>694</c:v>
                </c:pt>
                <c:pt idx="223">
                  <c:v>696</c:v>
                </c:pt>
                <c:pt idx="224">
                  <c:v>698.000000000001</c:v>
                </c:pt>
                <c:pt idx="225">
                  <c:v>700.000000000001</c:v>
                </c:pt>
                <c:pt idx="226">
                  <c:v>702.000000000001</c:v>
                </c:pt>
                <c:pt idx="227">
                  <c:v>704.000000000001</c:v>
                </c:pt>
                <c:pt idx="228">
                  <c:v>706.000000000001</c:v>
                </c:pt>
                <c:pt idx="229">
                  <c:v>708.000000000001</c:v>
                </c:pt>
                <c:pt idx="230">
                  <c:v>710.000000000001</c:v>
                </c:pt>
                <c:pt idx="231">
                  <c:v>712.000000000001</c:v>
                </c:pt>
                <c:pt idx="232">
                  <c:v>714.000000000001</c:v>
                </c:pt>
                <c:pt idx="233">
                  <c:v>716.000000000001</c:v>
                </c:pt>
                <c:pt idx="234">
                  <c:v>718.000000000001</c:v>
                </c:pt>
                <c:pt idx="235">
                  <c:v>720.000000000001</c:v>
                </c:pt>
                <c:pt idx="236">
                  <c:v>722.000000000001</c:v>
                </c:pt>
                <c:pt idx="237">
                  <c:v>724.000000000001</c:v>
                </c:pt>
                <c:pt idx="238">
                  <c:v>726.000000000001</c:v>
                </c:pt>
                <c:pt idx="239">
                  <c:v>728.000000000001</c:v>
                </c:pt>
                <c:pt idx="240">
                  <c:v>730.000000000001</c:v>
                </c:pt>
                <c:pt idx="241">
                  <c:v>732.000000000001</c:v>
                </c:pt>
                <c:pt idx="242">
                  <c:v>734.000000000001</c:v>
                </c:pt>
                <c:pt idx="243">
                  <c:v>736.000000000001</c:v>
                </c:pt>
                <c:pt idx="244">
                  <c:v>738.000000000001</c:v>
                </c:pt>
                <c:pt idx="245">
                  <c:v>740.000000000001</c:v>
                </c:pt>
                <c:pt idx="246">
                  <c:v>742.000000000001</c:v>
                </c:pt>
                <c:pt idx="247">
                  <c:v>744.000000000001</c:v>
                </c:pt>
                <c:pt idx="248">
                  <c:v>746.000000000001</c:v>
                </c:pt>
                <c:pt idx="249">
                  <c:v>748.000000000001</c:v>
                </c:pt>
                <c:pt idx="250">
                  <c:v>750.000000000001</c:v>
                </c:pt>
                <c:pt idx="251">
                  <c:v>752.000000000001</c:v>
                </c:pt>
                <c:pt idx="252">
                  <c:v>754.000000000001</c:v>
                </c:pt>
                <c:pt idx="253">
                  <c:v>756.000000000001</c:v>
                </c:pt>
                <c:pt idx="254">
                  <c:v>758.000000000001</c:v>
                </c:pt>
                <c:pt idx="255">
                  <c:v>760.000000000001</c:v>
                </c:pt>
                <c:pt idx="256">
                  <c:v>762.000000000001</c:v>
                </c:pt>
                <c:pt idx="257">
                  <c:v>764.000000000001</c:v>
                </c:pt>
                <c:pt idx="258">
                  <c:v>766.000000000001</c:v>
                </c:pt>
                <c:pt idx="259">
                  <c:v>768.000000000001</c:v>
                </c:pt>
                <c:pt idx="260">
                  <c:v>770.000000000001</c:v>
                </c:pt>
                <c:pt idx="261">
                  <c:v>772.000000000001</c:v>
                </c:pt>
                <c:pt idx="262">
                  <c:v>774.000000000001</c:v>
                </c:pt>
                <c:pt idx="263">
                  <c:v>776.000000000001</c:v>
                </c:pt>
                <c:pt idx="264">
                  <c:v>778.000000000001</c:v>
                </c:pt>
                <c:pt idx="265">
                  <c:v>780.000000000001</c:v>
                </c:pt>
                <c:pt idx="266">
                  <c:v>782.000000000001</c:v>
                </c:pt>
                <c:pt idx="267">
                  <c:v>784.000000000001</c:v>
                </c:pt>
                <c:pt idx="268">
                  <c:v>786.000000000001</c:v>
                </c:pt>
                <c:pt idx="269">
                  <c:v>788.000000000001</c:v>
                </c:pt>
                <c:pt idx="270">
                  <c:v>790.000000000001</c:v>
                </c:pt>
                <c:pt idx="271">
                  <c:v>792.000000000001</c:v>
                </c:pt>
                <c:pt idx="272">
                  <c:v>794.000000000001</c:v>
                </c:pt>
                <c:pt idx="273">
                  <c:v>796.000000000001</c:v>
                </c:pt>
                <c:pt idx="274">
                  <c:v>798.000000000001</c:v>
                </c:pt>
                <c:pt idx="275">
                  <c:v>800.000000000001</c:v>
                </c:pt>
                <c:pt idx="276">
                  <c:v>802.000000000001</c:v>
                </c:pt>
                <c:pt idx="277">
                  <c:v>804.000000000001</c:v>
                </c:pt>
                <c:pt idx="278">
                  <c:v>806.000000000001</c:v>
                </c:pt>
                <c:pt idx="279">
                  <c:v>808.000000000001</c:v>
                </c:pt>
                <c:pt idx="280">
                  <c:v>810.000000000001</c:v>
                </c:pt>
                <c:pt idx="281">
                  <c:v>812.000000000001</c:v>
                </c:pt>
                <c:pt idx="282">
                  <c:v>814.000000000001</c:v>
                </c:pt>
                <c:pt idx="283">
                  <c:v>816.000000000001</c:v>
                </c:pt>
                <c:pt idx="284">
                  <c:v>818.000000000001</c:v>
                </c:pt>
                <c:pt idx="285">
                  <c:v>820.000000000001</c:v>
                </c:pt>
                <c:pt idx="286">
                  <c:v>822.000000000001</c:v>
                </c:pt>
                <c:pt idx="287">
                  <c:v>824.000000000001</c:v>
                </c:pt>
                <c:pt idx="288">
                  <c:v>826.000000000001</c:v>
                </c:pt>
                <c:pt idx="289">
                  <c:v>828.000000000001</c:v>
                </c:pt>
                <c:pt idx="290">
                  <c:v>830.000000000001</c:v>
                </c:pt>
                <c:pt idx="291">
                  <c:v>832.000000000001</c:v>
                </c:pt>
                <c:pt idx="292">
                  <c:v>834.000000000001</c:v>
                </c:pt>
                <c:pt idx="293">
                  <c:v>836.000000000001</c:v>
                </c:pt>
                <c:pt idx="294">
                  <c:v>838.000000000001</c:v>
                </c:pt>
                <c:pt idx="295">
                  <c:v>840.000000000001</c:v>
                </c:pt>
                <c:pt idx="296">
                  <c:v>842.000000000001</c:v>
                </c:pt>
                <c:pt idx="297">
                  <c:v>844.000000000001</c:v>
                </c:pt>
                <c:pt idx="298">
                  <c:v>846.000000000001</c:v>
                </c:pt>
                <c:pt idx="299">
                  <c:v>848.000000000001</c:v>
                </c:pt>
                <c:pt idx="300">
                  <c:v>850.000000000001</c:v>
                </c:pt>
                <c:pt idx="301">
                  <c:v>852.000000000001</c:v>
                </c:pt>
                <c:pt idx="302">
                  <c:v>854.000000000001</c:v>
                </c:pt>
                <c:pt idx="303">
                  <c:v>856.000000000001</c:v>
                </c:pt>
                <c:pt idx="304">
                  <c:v>858.000000000001</c:v>
                </c:pt>
                <c:pt idx="305">
                  <c:v>860.000000000001</c:v>
                </c:pt>
                <c:pt idx="306">
                  <c:v>862.000000000001</c:v>
                </c:pt>
                <c:pt idx="307">
                  <c:v>864.000000000001</c:v>
                </c:pt>
                <c:pt idx="308">
                  <c:v>866.000000000001</c:v>
                </c:pt>
                <c:pt idx="309">
                  <c:v>868.000000000001</c:v>
                </c:pt>
                <c:pt idx="310">
                  <c:v>870.000000000001</c:v>
                </c:pt>
                <c:pt idx="311">
                  <c:v>872.000000000001</c:v>
                </c:pt>
                <c:pt idx="312">
                  <c:v>874.000000000001</c:v>
                </c:pt>
                <c:pt idx="313">
                  <c:v>876.000000000001</c:v>
                </c:pt>
                <c:pt idx="314">
                  <c:v>878.000000000001</c:v>
                </c:pt>
                <c:pt idx="315">
                  <c:v>880.000000000001</c:v>
                </c:pt>
                <c:pt idx="316">
                  <c:v>882.000000000001</c:v>
                </c:pt>
                <c:pt idx="317">
                  <c:v>884.000000000001</c:v>
                </c:pt>
                <c:pt idx="318">
                  <c:v>886.000000000001</c:v>
                </c:pt>
                <c:pt idx="319">
                  <c:v>888.000000000001</c:v>
                </c:pt>
                <c:pt idx="320">
                  <c:v>890.000000000001</c:v>
                </c:pt>
                <c:pt idx="321">
                  <c:v>892.000000000001</c:v>
                </c:pt>
                <c:pt idx="322">
                  <c:v>894.000000000001</c:v>
                </c:pt>
                <c:pt idx="323">
                  <c:v>896.000000000001</c:v>
                </c:pt>
                <c:pt idx="324">
                  <c:v>898.000000000001</c:v>
                </c:pt>
                <c:pt idx="325">
                  <c:v>900.000000000001</c:v>
                </c:pt>
                <c:pt idx="326">
                  <c:v>902.000000000001</c:v>
                </c:pt>
                <c:pt idx="327">
                  <c:v>904.000000000001</c:v>
                </c:pt>
                <c:pt idx="328">
                  <c:v>906.000000000001</c:v>
                </c:pt>
                <c:pt idx="329">
                  <c:v>908.000000000001</c:v>
                </c:pt>
                <c:pt idx="330">
                  <c:v>910.000000000001</c:v>
                </c:pt>
                <c:pt idx="331">
                  <c:v>912.000000000001</c:v>
                </c:pt>
                <c:pt idx="332">
                  <c:v>914.000000000001</c:v>
                </c:pt>
                <c:pt idx="333">
                  <c:v>916.000000000001</c:v>
                </c:pt>
                <c:pt idx="334">
                  <c:v>918.000000000001</c:v>
                </c:pt>
                <c:pt idx="335">
                  <c:v>920.000000000001</c:v>
                </c:pt>
                <c:pt idx="336">
                  <c:v>922.000000000001</c:v>
                </c:pt>
                <c:pt idx="337">
                  <c:v>924.000000000001</c:v>
                </c:pt>
                <c:pt idx="338">
                  <c:v>926.000000000001</c:v>
                </c:pt>
                <c:pt idx="339">
                  <c:v>928.000000000001</c:v>
                </c:pt>
                <c:pt idx="340">
                  <c:v>930.000000000001</c:v>
                </c:pt>
                <c:pt idx="341">
                  <c:v>932.000000000001</c:v>
                </c:pt>
                <c:pt idx="342">
                  <c:v>934.000000000001</c:v>
                </c:pt>
                <c:pt idx="343">
                  <c:v>936.000000000001</c:v>
                </c:pt>
                <c:pt idx="344">
                  <c:v>938.000000000001</c:v>
                </c:pt>
                <c:pt idx="345">
                  <c:v>940.000000000001</c:v>
                </c:pt>
                <c:pt idx="346">
                  <c:v>942.000000000001</c:v>
                </c:pt>
                <c:pt idx="347">
                  <c:v>944.000000000001</c:v>
                </c:pt>
                <c:pt idx="348">
                  <c:v>946.000000000001</c:v>
                </c:pt>
                <c:pt idx="349">
                  <c:v>948.000000000001</c:v>
                </c:pt>
                <c:pt idx="350">
                  <c:v>950.000000000001</c:v>
                </c:pt>
                <c:pt idx="351">
                  <c:v>952.000000000001</c:v>
                </c:pt>
                <c:pt idx="352">
                  <c:v>954.000000000001</c:v>
                </c:pt>
                <c:pt idx="353">
                  <c:v>956.000000000001</c:v>
                </c:pt>
                <c:pt idx="354">
                  <c:v>958.000000000001</c:v>
                </c:pt>
                <c:pt idx="355">
                  <c:v>960.000000000001</c:v>
                </c:pt>
                <c:pt idx="356">
                  <c:v>962.000000000001</c:v>
                </c:pt>
                <c:pt idx="357">
                  <c:v>964.000000000001</c:v>
                </c:pt>
                <c:pt idx="358">
                  <c:v>966.000000000001</c:v>
                </c:pt>
                <c:pt idx="359">
                  <c:v>968.000000000001</c:v>
                </c:pt>
                <c:pt idx="360">
                  <c:v>970.000000000001</c:v>
                </c:pt>
                <c:pt idx="361">
                  <c:v>972.000000000001</c:v>
                </c:pt>
                <c:pt idx="362">
                  <c:v>974.000000000001</c:v>
                </c:pt>
                <c:pt idx="363">
                  <c:v>976.000000000001</c:v>
                </c:pt>
                <c:pt idx="364">
                  <c:v>978.000000000001</c:v>
                </c:pt>
                <c:pt idx="365">
                  <c:v>980.000000000001</c:v>
                </c:pt>
                <c:pt idx="366">
                  <c:v>982.000000000001</c:v>
                </c:pt>
                <c:pt idx="367">
                  <c:v>984.000000000001</c:v>
                </c:pt>
                <c:pt idx="368">
                  <c:v>986.000000000001</c:v>
                </c:pt>
                <c:pt idx="369">
                  <c:v>988.000000000001</c:v>
                </c:pt>
                <c:pt idx="370">
                  <c:v>990.000000000001</c:v>
                </c:pt>
                <c:pt idx="371">
                  <c:v>992.000000000001</c:v>
                </c:pt>
                <c:pt idx="372">
                  <c:v>994.000000000001</c:v>
                </c:pt>
                <c:pt idx="373">
                  <c:v>996.000000000001</c:v>
                </c:pt>
                <c:pt idx="374">
                  <c:v>998.000000000001</c:v>
                </c:pt>
                <c:pt idx="375">
                  <c:v>1000</c:v>
                </c:pt>
                <c:pt idx="376">
                  <c:v>1002</c:v>
                </c:pt>
                <c:pt idx="377">
                  <c:v>1004</c:v>
                </c:pt>
                <c:pt idx="378">
                  <c:v>1006</c:v>
                </c:pt>
                <c:pt idx="379">
                  <c:v>1008</c:v>
                </c:pt>
                <c:pt idx="380">
                  <c:v>1010</c:v>
                </c:pt>
                <c:pt idx="381">
                  <c:v>1012</c:v>
                </c:pt>
                <c:pt idx="382">
                  <c:v>1014</c:v>
                </c:pt>
                <c:pt idx="383">
                  <c:v>1016</c:v>
                </c:pt>
                <c:pt idx="384">
                  <c:v>1018</c:v>
                </c:pt>
                <c:pt idx="385">
                  <c:v>1020</c:v>
                </c:pt>
                <c:pt idx="386">
                  <c:v>1022</c:v>
                </c:pt>
                <c:pt idx="387">
                  <c:v>1024</c:v>
                </c:pt>
                <c:pt idx="388">
                  <c:v>1026</c:v>
                </c:pt>
                <c:pt idx="389">
                  <c:v>1028</c:v>
                </c:pt>
                <c:pt idx="390">
                  <c:v>1030</c:v>
                </c:pt>
                <c:pt idx="391">
                  <c:v>1032</c:v>
                </c:pt>
                <c:pt idx="392">
                  <c:v>1034</c:v>
                </c:pt>
                <c:pt idx="393">
                  <c:v>1036</c:v>
                </c:pt>
                <c:pt idx="394">
                  <c:v>1038</c:v>
                </c:pt>
                <c:pt idx="395">
                  <c:v>1040</c:v>
                </c:pt>
                <c:pt idx="396">
                  <c:v>1042</c:v>
                </c:pt>
                <c:pt idx="397">
                  <c:v>1044</c:v>
                </c:pt>
                <c:pt idx="398">
                  <c:v>1046</c:v>
                </c:pt>
                <c:pt idx="399">
                  <c:v>1048</c:v>
                </c:pt>
              </c:numCache>
            </c:numRef>
          </c:xVal>
          <c:yVal>
            <c:numRef>
              <c:f>calculation!$E$2:$E$401</c:f>
              <c:numCache>
                <c:formatCode>General</c:formatCode>
                <c:ptCount val="400"/>
                <c:pt idx="0">
                  <c:v>1.00031807708553</c:v>
                </c:pt>
                <c:pt idx="1">
                  <c:v>1.00031750351773</c:v>
                </c:pt>
                <c:pt idx="2">
                  <c:v>1.00031694722772</c:v>
                </c:pt>
                <c:pt idx="3">
                  <c:v>1.00031640746902</c:v>
                </c:pt>
                <c:pt idx="4">
                  <c:v>1.0003158835389</c:v>
                </c:pt>
                <c:pt idx="5">
                  <c:v>1.00031537477503</c:v>
                </c:pt>
                <c:pt idx="6">
                  <c:v>1.00031488055242</c:v>
                </c:pt>
                <c:pt idx="7">
                  <c:v>1.00031440028071</c:v>
                </c:pt>
                <c:pt idx="8">
                  <c:v>1.00031393340169</c:v>
                </c:pt>
                <c:pt idx="9">
                  <c:v>1.00031347938702</c:v>
                </c:pt>
                <c:pt idx="10">
                  <c:v>1.00031303773619</c:v>
                </c:pt>
                <c:pt idx="11">
                  <c:v>1.00031260797461</c:v>
                </c:pt>
                <c:pt idx="12">
                  <c:v>1.00031218965191</c:v>
                </c:pt>
                <c:pt idx="13">
                  <c:v>1.00031178234034</c:v>
                </c:pt>
                <c:pt idx="14">
                  <c:v>1.00031138563333</c:v>
                </c:pt>
                <c:pt idx="15">
                  <c:v>1.00031099914414</c:v>
                </c:pt>
                <c:pt idx="16">
                  <c:v>1.00031062250464</c:v>
                </c:pt>
                <c:pt idx="17">
                  <c:v>1.00031025536417</c:v>
                </c:pt>
                <c:pt idx="18">
                  <c:v>1.00030989738849</c:v>
                </c:pt>
                <c:pt idx="19">
                  <c:v>1.00030954825879</c:v>
                </c:pt>
                <c:pt idx="20">
                  <c:v>1.0003092076708</c:v>
                </c:pt>
                <c:pt idx="21">
                  <c:v>1.00030887533396</c:v>
                </c:pt>
                <c:pt idx="22">
                  <c:v>1.00030855097064</c:v>
                </c:pt>
                <c:pt idx="23">
                  <c:v>1.00030823431541</c:v>
                </c:pt>
                <c:pt idx="24">
                  <c:v>1.00030792511434</c:v>
                </c:pt>
                <c:pt idx="25">
                  <c:v>1.00030762312444</c:v>
                </c:pt>
                <c:pt idx="26">
                  <c:v>1.00030732811301</c:v>
                </c:pt>
                <c:pt idx="27">
                  <c:v>1.0003070398571</c:v>
                </c:pt>
                <c:pt idx="28">
                  <c:v>1.00030675814303</c:v>
                </c:pt>
                <c:pt idx="29">
                  <c:v>1.00030648276589</c:v>
                </c:pt>
                <c:pt idx="30">
                  <c:v>1.0003062135291</c:v>
                </c:pt>
                <c:pt idx="31">
                  <c:v>1.00030595024394</c:v>
                </c:pt>
                <c:pt idx="32">
                  <c:v>1.00030569272925</c:v>
                </c:pt>
                <c:pt idx="33">
                  <c:v>1.00030544081096</c:v>
                </c:pt>
                <c:pt idx="34">
                  <c:v>1.00030519432181</c:v>
                </c:pt>
                <c:pt idx="35">
                  <c:v>1.00030495310098</c:v>
                </c:pt>
                <c:pt idx="36">
                  <c:v>1.0003047169938</c:v>
                </c:pt>
                <c:pt idx="37">
                  <c:v>1.00030448585146</c:v>
                </c:pt>
                <c:pt idx="38">
                  <c:v>1.00030425953072</c:v>
                </c:pt>
                <c:pt idx="39">
                  <c:v>1.00030403789367</c:v>
                </c:pt>
                <c:pt idx="40">
                  <c:v>1.00030382080747</c:v>
                </c:pt>
                <c:pt idx="41">
                  <c:v>1.00030360814414</c:v>
                </c:pt>
                <c:pt idx="42">
                  <c:v>1.0003033997803</c:v>
                </c:pt>
                <c:pt idx="43">
                  <c:v>1.00030319559701</c:v>
                </c:pt>
                <c:pt idx="44">
                  <c:v>1.00030299547955</c:v>
                </c:pt>
                <c:pt idx="45">
                  <c:v>1.00030279931724</c:v>
                </c:pt>
                <c:pt idx="46">
                  <c:v>1.00030260700327</c:v>
                </c:pt>
                <c:pt idx="47">
                  <c:v>1.0003024184345</c:v>
                </c:pt>
                <c:pt idx="48">
                  <c:v>1.00030223351137</c:v>
                </c:pt>
                <c:pt idx="49">
                  <c:v>1.00030205213768</c:v>
                </c:pt>
                <c:pt idx="50">
                  <c:v>1.0003018742205</c:v>
                </c:pt>
                <c:pt idx="51">
                  <c:v>1.00030169966999</c:v>
                </c:pt>
                <c:pt idx="52">
                  <c:v>1.00030152839933</c:v>
                </c:pt>
                <c:pt idx="53">
                  <c:v>1.00030136032453</c:v>
                </c:pt>
                <c:pt idx="54">
                  <c:v>1.00030119536436</c:v>
                </c:pt>
                <c:pt idx="55">
                  <c:v>1.00030103344023</c:v>
                </c:pt>
                <c:pt idx="56">
                  <c:v>1.00030087447608</c:v>
                </c:pt>
                <c:pt idx="57">
                  <c:v>1.00030071839829</c:v>
                </c:pt>
                <c:pt idx="58">
                  <c:v>1.00030056513556</c:v>
                </c:pt>
                <c:pt idx="59">
                  <c:v>1.00030041461884</c:v>
                </c:pt>
                <c:pt idx="60">
                  <c:v>1.00030026678127</c:v>
                </c:pt>
                <c:pt idx="61">
                  <c:v>1.00030012155801</c:v>
                </c:pt>
                <c:pt idx="62">
                  <c:v>1.00029997888627</c:v>
                </c:pt>
                <c:pt idx="63">
                  <c:v>1.00029983870515</c:v>
                </c:pt>
                <c:pt idx="64">
                  <c:v>1.00029970095562</c:v>
                </c:pt>
                <c:pt idx="65">
                  <c:v>1.00029956558042</c:v>
                </c:pt>
                <c:pt idx="66">
                  <c:v>1.00029943252401</c:v>
                </c:pt>
                <c:pt idx="67">
                  <c:v>1.0002993017325</c:v>
                </c:pt>
                <c:pt idx="68">
                  <c:v>1.0002991731536</c:v>
                </c:pt>
                <c:pt idx="69">
                  <c:v>1.00029904673655</c:v>
                </c:pt>
                <c:pt idx="70">
                  <c:v>1.00029892243206</c:v>
                </c:pt>
                <c:pt idx="71">
                  <c:v>1.0002988001923</c:v>
                </c:pt>
                <c:pt idx="72">
                  <c:v>1.00029867997078</c:v>
                </c:pt>
                <c:pt idx="73">
                  <c:v>1.00029856172235</c:v>
                </c:pt>
                <c:pt idx="74">
                  <c:v>1.00029844540317</c:v>
                </c:pt>
                <c:pt idx="75">
                  <c:v>1.00029833097059</c:v>
                </c:pt>
                <c:pt idx="76">
                  <c:v>1.00029821838321</c:v>
                </c:pt>
                <c:pt idx="77">
                  <c:v>1.00029810760073</c:v>
                </c:pt>
                <c:pt idx="78">
                  <c:v>1.000297998584</c:v>
                </c:pt>
                <c:pt idx="79">
                  <c:v>1.00029789129494</c:v>
                </c:pt>
                <c:pt idx="80">
                  <c:v>1.00029778569652</c:v>
                </c:pt>
                <c:pt idx="81">
                  <c:v>1.00029768175269</c:v>
                </c:pt>
                <c:pt idx="82">
                  <c:v>1.0002975794284</c:v>
                </c:pt>
                <c:pt idx="83">
                  <c:v>1.00029747868954</c:v>
                </c:pt>
                <c:pt idx="84">
                  <c:v>1.0002973795029</c:v>
                </c:pt>
                <c:pt idx="85">
                  <c:v>1.00029728183615</c:v>
                </c:pt>
                <c:pt idx="86">
                  <c:v>1.00029718565782</c:v>
                </c:pt>
                <c:pt idx="87">
                  <c:v>1.00029709093726</c:v>
                </c:pt>
                <c:pt idx="88">
                  <c:v>1.00029699764464</c:v>
                </c:pt>
                <c:pt idx="89">
                  <c:v>1.00029690575086</c:v>
                </c:pt>
                <c:pt idx="90">
                  <c:v>1.00029681522762</c:v>
                </c:pt>
                <c:pt idx="91">
                  <c:v>1.00029672604731</c:v>
                </c:pt>
                <c:pt idx="92">
                  <c:v>1.00029663818303</c:v>
                </c:pt>
                <c:pt idx="93">
                  <c:v>1.00029655160858</c:v>
                </c:pt>
                <c:pt idx="94">
                  <c:v>1.0002964662984</c:v>
                </c:pt>
                <c:pt idx="95">
                  <c:v>1.00029638222758</c:v>
                </c:pt>
                <c:pt idx="96">
                  <c:v>1.00029629937183</c:v>
                </c:pt>
                <c:pt idx="97">
                  <c:v>1.00029621770746</c:v>
                </c:pt>
                <c:pt idx="98">
                  <c:v>1.00029613721136</c:v>
                </c:pt>
                <c:pt idx="99">
                  <c:v>1.00029605786099</c:v>
                </c:pt>
                <c:pt idx="100">
                  <c:v>1.00029597963437</c:v>
                </c:pt>
                <c:pt idx="101">
                  <c:v>1.00029590251004</c:v>
                </c:pt>
                <c:pt idx="102">
                  <c:v>1.00029582646706</c:v>
                </c:pt>
                <c:pt idx="103">
                  <c:v>1.00029575148499</c:v>
                </c:pt>
                <c:pt idx="104">
                  <c:v>1.0002956775439</c:v>
                </c:pt>
                <c:pt idx="105">
                  <c:v>1.0002956046243</c:v>
                </c:pt>
                <c:pt idx="106">
                  <c:v>1.00029553270718</c:v>
                </c:pt>
                <c:pt idx="107">
                  <c:v>1.00029546177398</c:v>
                </c:pt>
                <c:pt idx="108">
                  <c:v>1.00029539180655</c:v>
                </c:pt>
                <c:pt idx="109">
                  <c:v>1.0002953227872</c:v>
                </c:pt>
                <c:pt idx="110">
                  <c:v>1.00029525469862</c:v>
                </c:pt>
                <c:pt idx="111">
                  <c:v>1.00029518752392</c:v>
                </c:pt>
                <c:pt idx="112">
                  <c:v>1.00029512124656</c:v>
                </c:pt>
                <c:pt idx="113">
                  <c:v>1.00029505585042</c:v>
                </c:pt>
                <c:pt idx="114">
                  <c:v>1.00029499131973</c:v>
                </c:pt>
                <c:pt idx="115">
                  <c:v>1.00029492763906</c:v>
                </c:pt>
                <c:pt idx="116">
                  <c:v>1.00029486479336</c:v>
                </c:pt>
                <c:pt idx="117">
                  <c:v>1.00029480276788</c:v>
                </c:pt>
                <c:pt idx="118">
                  <c:v>1.00029474154823</c:v>
                </c:pt>
                <c:pt idx="119">
                  <c:v>1.00029468112031</c:v>
                </c:pt>
                <c:pt idx="120">
                  <c:v>1.00029462147036</c:v>
                </c:pt>
                <c:pt idx="121">
                  <c:v>1.00029456258491</c:v>
                </c:pt>
                <c:pt idx="122">
                  <c:v>1.00029450445076</c:v>
                </c:pt>
                <c:pt idx="123">
                  <c:v>1.00029444705504</c:v>
                </c:pt>
                <c:pt idx="124">
                  <c:v>1.00029439038512</c:v>
                </c:pt>
                <c:pt idx="125">
                  <c:v>1.00029433442867</c:v>
                </c:pt>
                <c:pt idx="126">
                  <c:v>1.00029427917361</c:v>
                </c:pt>
                <c:pt idx="127">
                  <c:v>1.00029422460812</c:v>
                </c:pt>
                <c:pt idx="128">
                  <c:v>1.00029417072063</c:v>
                </c:pt>
                <c:pt idx="129">
                  <c:v>1.00029411749982</c:v>
                </c:pt>
                <c:pt idx="130">
                  <c:v>1.0002940649346</c:v>
                </c:pt>
                <c:pt idx="131">
                  <c:v>1.00029401301412</c:v>
                </c:pt>
                <c:pt idx="132">
                  <c:v>1.00029396172775</c:v>
                </c:pt>
                <c:pt idx="133">
                  <c:v>1.00029391106508</c:v>
                </c:pt>
                <c:pt idx="134">
                  <c:v>1.00029386101594</c:v>
                </c:pt>
                <c:pt idx="135">
                  <c:v>1.00029381157032</c:v>
                </c:pt>
                <c:pt idx="136">
                  <c:v>1.00029376271846</c:v>
                </c:pt>
                <c:pt idx="137">
                  <c:v>1.00029371445078</c:v>
                </c:pt>
                <c:pt idx="138">
                  <c:v>1.00029366675789</c:v>
                </c:pt>
                <c:pt idx="139">
                  <c:v>1.00029361963061</c:v>
                </c:pt>
                <c:pt idx="140">
                  <c:v>1.00029357305992</c:v>
                </c:pt>
                <c:pt idx="141">
                  <c:v>1.00029352703699</c:v>
                </c:pt>
                <c:pt idx="142">
                  <c:v>1.00029348155318</c:v>
                </c:pt>
                <c:pt idx="143">
                  <c:v>1.0002934366</c:v>
                </c:pt>
                <c:pt idx="144">
                  <c:v>1.00029339216915</c:v>
                </c:pt>
                <c:pt idx="145">
                  <c:v>1.00029334825248</c:v>
                </c:pt>
                <c:pt idx="146">
                  <c:v>1.00029330484199</c:v>
                </c:pt>
                <c:pt idx="147">
                  <c:v>1.00029326192986</c:v>
                </c:pt>
                <c:pt idx="148">
                  <c:v>1.00029321950841</c:v>
                </c:pt>
                <c:pt idx="149">
                  <c:v>1.00029317757011</c:v>
                </c:pt>
                <c:pt idx="150">
                  <c:v>1.00029313610757</c:v>
                </c:pt>
                <c:pt idx="151">
                  <c:v>1.00029309511354</c:v>
                </c:pt>
                <c:pt idx="152">
                  <c:v>1.00029305458094</c:v>
                </c:pt>
                <c:pt idx="153">
                  <c:v>1.00029301450278</c:v>
                </c:pt>
                <c:pt idx="154">
                  <c:v>1.00029297487223</c:v>
                </c:pt>
                <c:pt idx="155">
                  <c:v>1.00029293568258</c:v>
                </c:pt>
                <c:pt idx="156">
                  <c:v>1.00029289692726</c:v>
                </c:pt>
                <c:pt idx="157">
                  <c:v>1.00029285859981</c:v>
                </c:pt>
                <c:pt idx="158">
                  <c:v>1.00029282069388</c:v>
                </c:pt>
                <c:pt idx="159">
                  <c:v>1.00029278320327</c:v>
                </c:pt>
                <c:pt idx="160">
                  <c:v>1.00029274612186</c:v>
                </c:pt>
                <c:pt idx="161">
                  <c:v>1.00029270944367</c:v>
                </c:pt>
                <c:pt idx="162">
                  <c:v>1.00029267316282</c:v>
                </c:pt>
                <c:pt idx="163">
                  <c:v>1.00029263727353</c:v>
                </c:pt>
                <c:pt idx="164">
                  <c:v>1.00029260177015</c:v>
                </c:pt>
                <c:pt idx="165">
                  <c:v>1.0002925666471</c:v>
                </c:pt>
                <c:pt idx="166">
                  <c:v>1.00029253189892</c:v>
                </c:pt>
                <c:pt idx="167">
                  <c:v>1.00029249752025</c:v>
                </c:pt>
                <c:pt idx="168">
                  <c:v>1.00029246350582</c:v>
                </c:pt>
                <c:pt idx="169">
                  <c:v>1.00029242985045</c:v>
                </c:pt>
                <c:pt idx="170">
                  <c:v>1.00029239654908</c:v>
                </c:pt>
                <c:pt idx="171">
                  <c:v>1.00029236359669</c:v>
                </c:pt>
                <c:pt idx="172">
                  <c:v>1.0002923309884</c:v>
                </c:pt>
                <c:pt idx="173">
                  <c:v>1.00029229871939</c:v>
                </c:pt>
                <c:pt idx="174">
                  <c:v>1.00029226678492</c:v>
                </c:pt>
                <c:pt idx="175">
                  <c:v>1.00029223518035</c:v>
                </c:pt>
                <c:pt idx="176">
                  <c:v>1.00029220390111</c:v>
                </c:pt>
                <c:pt idx="177">
                  <c:v>1.00029217294271</c:v>
                </c:pt>
                <c:pt idx="178">
                  <c:v>1.00029214230074</c:v>
                </c:pt>
                <c:pt idx="179">
                  <c:v>1.00029211197087</c:v>
                </c:pt>
                <c:pt idx="180">
                  <c:v>1.00029208194884</c:v>
                </c:pt>
                <c:pt idx="181">
                  <c:v>1.00029205223047</c:v>
                </c:pt>
                <c:pt idx="182">
                  <c:v>1.00029202281163</c:v>
                </c:pt>
                <c:pt idx="183">
                  <c:v>1.00029199368829</c:v>
                </c:pt>
                <c:pt idx="184">
                  <c:v>1.00029196485646</c:v>
                </c:pt>
                <c:pt idx="185">
                  <c:v>1.00029193631225</c:v>
                </c:pt>
                <c:pt idx="186">
                  <c:v>1.0002919080518</c:v>
                </c:pt>
                <c:pt idx="187">
                  <c:v>1.00029188007133</c:v>
                </c:pt>
                <c:pt idx="188">
                  <c:v>1.00029185236714</c:v>
                </c:pt>
                <c:pt idx="189">
                  <c:v>1.00029182493557</c:v>
                </c:pt>
                <c:pt idx="190">
                  <c:v>1.00029179777302</c:v>
                </c:pt>
                <c:pt idx="191">
                  <c:v>1.00029177087596</c:v>
                </c:pt>
                <c:pt idx="192">
                  <c:v>1.00029174424092</c:v>
                </c:pt>
                <c:pt idx="193">
                  <c:v>1.00029171786448</c:v>
                </c:pt>
                <c:pt idx="194">
                  <c:v>1.00029169174327</c:v>
                </c:pt>
                <c:pt idx="195">
                  <c:v>1.00029166587399</c:v>
                </c:pt>
                <c:pt idx="196">
                  <c:v>1.00029164025339</c:v>
                </c:pt>
                <c:pt idx="197">
                  <c:v>1.00029161487826</c:v>
                </c:pt>
                <c:pt idx="198">
                  <c:v>1.00029158974546</c:v>
                </c:pt>
                <c:pt idx="199">
                  <c:v>1.00029156485189</c:v>
                </c:pt>
                <c:pt idx="200">
                  <c:v>1.0002915401945</c:v>
                </c:pt>
                <c:pt idx="201">
                  <c:v>1.00029151577028</c:v>
                </c:pt>
                <c:pt idx="202">
                  <c:v>1.00029149157629</c:v>
                </c:pt>
                <c:pt idx="203">
                  <c:v>1.00029146760963</c:v>
                </c:pt>
                <c:pt idx="204">
                  <c:v>1.00029144386743</c:v>
                </c:pt>
                <c:pt idx="205">
                  <c:v>1.00029142034687</c:v>
                </c:pt>
                <c:pt idx="206">
                  <c:v>1.0002913970452</c:v>
                </c:pt>
                <c:pt idx="207">
                  <c:v>1.00029137395968</c:v>
                </c:pt>
                <c:pt idx="208">
                  <c:v>1.00029135108763</c:v>
                </c:pt>
                <c:pt idx="209">
                  <c:v>1.00029132842641</c:v>
                </c:pt>
                <c:pt idx="210">
                  <c:v>1.00029130597341</c:v>
                </c:pt>
                <c:pt idx="211">
                  <c:v>1.00029128372608</c:v>
                </c:pt>
                <c:pt idx="212">
                  <c:v>1.00029126168189</c:v>
                </c:pt>
                <c:pt idx="213">
                  <c:v>1.00029123983837</c:v>
                </c:pt>
                <c:pt idx="214">
                  <c:v>1.00029121819306</c:v>
                </c:pt>
                <c:pt idx="215">
                  <c:v>1.00029119674357</c:v>
                </c:pt>
                <c:pt idx="216">
                  <c:v>1.00029117548752</c:v>
                </c:pt>
                <c:pt idx="217">
                  <c:v>1.00029115442257</c:v>
                </c:pt>
                <c:pt idx="218">
                  <c:v>1.00029113354643</c:v>
                </c:pt>
                <c:pt idx="219">
                  <c:v>1.00029111285684</c:v>
                </c:pt>
                <c:pt idx="220">
                  <c:v>1.00029109235156</c:v>
                </c:pt>
                <c:pt idx="221">
                  <c:v>1.0002910720284</c:v>
                </c:pt>
                <c:pt idx="222">
                  <c:v>1.00029105188519</c:v>
                </c:pt>
                <c:pt idx="223">
                  <c:v>1.0002910319198</c:v>
                </c:pt>
                <c:pt idx="224">
                  <c:v>1.00029101213013</c:v>
                </c:pt>
                <c:pt idx="225">
                  <c:v>1.00029099251411</c:v>
                </c:pt>
                <c:pt idx="226">
                  <c:v>1.00029097306971</c:v>
                </c:pt>
                <c:pt idx="227">
                  <c:v>1.00029095379491</c:v>
                </c:pt>
                <c:pt idx="228">
                  <c:v>1.00029093468774</c:v>
                </c:pt>
                <c:pt idx="229">
                  <c:v>1.00029091574625</c:v>
                </c:pt>
                <c:pt idx="230">
                  <c:v>1.00029089696851</c:v>
                </c:pt>
                <c:pt idx="231">
                  <c:v>1.00029087835264</c:v>
                </c:pt>
                <c:pt idx="232">
                  <c:v>1.00029085989676</c:v>
                </c:pt>
                <c:pt idx="233">
                  <c:v>1.00029084159903</c:v>
                </c:pt>
                <c:pt idx="234">
                  <c:v>1.00029082345765</c:v>
                </c:pt>
                <c:pt idx="235">
                  <c:v>1.00029080547083</c:v>
                </c:pt>
                <c:pt idx="236">
                  <c:v>1.0002907876368</c:v>
                </c:pt>
                <c:pt idx="237">
                  <c:v>1.00029076995384</c:v>
                </c:pt>
                <c:pt idx="238">
                  <c:v>1.00029075242022</c:v>
                </c:pt>
                <c:pt idx="239">
                  <c:v>1.00029073503426</c:v>
                </c:pt>
                <c:pt idx="240">
                  <c:v>1.00029071779431</c:v>
                </c:pt>
                <c:pt idx="241">
                  <c:v>1.00029070069872</c:v>
                </c:pt>
                <c:pt idx="242">
                  <c:v>1.00029068374587</c:v>
                </c:pt>
                <c:pt idx="243">
                  <c:v>1.00029066693417</c:v>
                </c:pt>
                <c:pt idx="244">
                  <c:v>1.00029065026204</c:v>
                </c:pt>
                <c:pt idx="245">
                  <c:v>1.00029063372795</c:v>
                </c:pt>
                <c:pt idx="246">
                  <c:v>1.00029061733036</c:v>
                </c:pt>
                <c:pt idx="247">
                  <c:v>1.00029060106777</c:v>
                </c:pt>
                <c:pt idx="248">
                  <c:v>1.00029058493868</c:v>
                </c:pt>
                <c:pt idx="249">
                  <c:v>1.00029056894163</c:v>
                </c:pt>
                <c:pt idx="250">
                  <c:v>1.00029055307519</c:v>
                </c:pt>
                <c:pt idx="251">
                  <c:v>1.00029053733792</c:v>
                </c:pt>
                <c:pt idx="252">
                  <c:v>1.00029052172841</c:v>
                </c:pt>
                <c:pt idx="253">
                  <c:v>1.00029050624529</c:v>
                </c:pt>
                <c:pt idx="254">
                  <c:v>1.00029049088718</c:v>
                </c:pt>
                <c:pt idx="255">
                  <c:v>1.00029047565273</c:v>
                </c:pt>
                <c:pt idx="256">
                  <c:v>1.00029046054061</c:v>
                </c:pt>
                <c:pt idx="257">
                  <c:v>1.00029044554952</c:v>
                </c:pt>
                <c:pt idx="258">
                  <c:v>1.00029043067814</c:v>
                </c:pt>
                <c:pt idx="259">
                  <c:v>1.00029041592521</c:v>
                </c:pt>
                <c:pt idx="260">
                  <c:v>1.00029040128947</c:v>
                </c:pt>
                <c:pt idx="261">
                  <c:v>1.00029038676967</c:v>
                </c:pt>
                <c:pt idx="262">
                  <c:v>1.00029037236458</c:v>
                </c:pt>
                <c:pt idx="263">
                  <c:v>1.00029035807299</c:v>
                </c:pt>
                <c:pt idx="264">
                  <c:v>1.00029034389371</c:v>
                </c:pt>
                <c:pt idx="265">
                  <c:v>1.00029032982556</c:v>
                </c:pt>
                <c:pt idx="266">
                  <c:v>1.00029031586737</c:v>
                </c:pt>
                <c:pt idx="267">
                  <c:v>1.00029030201799</c:v>
                </c:pt>
                <c:pt idx="268">
                  <c:v>1.0002902882763</c:v>
                </c:pt>
                <c:pt idx="269">
                  <c:v>1.00029027464116</c:v>
                </c:pt>
                <c:pt idx="270">
                  <c:v>1.00029026111149</c:v>
                </c:pt>
                <c:pt idx="271">
                  <c:v>1.00029024768618</c:v>
                </c:pt>
                <c:pt idx="272">
                  <c:v>1.00029023436416</c:v>
                </c:pt>
                <c:pt idx="273">
                  <c:v>1.00029022114437</c:v>
                </c:pt>
                <c:pt idx="274">
                  <c:v>1.00029020802577</c:v>
                </c:pt>
                <c:pt idx="275">
                  <c:v>1.00029019500731</c:v>
                </c:pt>
                <c:pt idx="276">
                  <c:v>1.00029018208797</c:v>
                </c:pt>
                <c:pt idx="277">
                  <c:v>1.00029016926675</c:v>
                </c:pt>
                <c:pt idx="278">
                  <c:v>1.00029015654266</c:v>
                </c:pt>
                <c:pt idx="279">
                  <c:v>1.0002901439147</c:v>
                </c:pt>
                <c:pt idx="280">
                  <c:v>1.0002901313819</c:v>
                </c:pt>
                <c:pt idx="281">
                  <c:v>1.00029011894332</c:v>
                </c:pt>
                <c:pt idx="282">
                  <c:v>1.000290106598</c:v>
                </c:pt>
                <c:pt idx="283">
                  <c:v>1.00029009434501</c:v>
                </c:pt>
                <c:pt idx="284">
                  <c:v>1.00029008218342</c:v>
                </c:pt>
                <c:pt idx="285">
                  <c:v>1.00029007011233</c:v>
                </c:pt>
                <c:pt idx="286">
                  <c:v>1.00029005813084</c:v>
                </c:pt>
                <c:pt idx="287">
                  <c:v>1.00029004623805</c:v>
                </c:pt>
                <c:pt idx="288">
                  <c:v>1.00029003443309</c:v>
                </c:pt>
                <c:pt idx="289">
                  <c:v>1.0002900227151</c:v>
                </c:pt>
                <c:pt idx="290">
                  <c:v>1.00029001108321</c:v>
                </c:pt>
                <c:pt idx="291">
                  <c:v>1.00028999953658</c:v>
                </c:pt>
                <c:pt idx="292">
                  <c:v>1.00028998807438</c:v>
                </c:pt>
                <c:pt idx="293">
                  <c:v>1.00028997669579</c:v>
                </c:pt>
                <c:pt idx="294">
                  <c:v>1.00028996539998</c:v>
                </c:pt>
                <c:pt idx="295">
                  <c:v>1.00028995418615</c:v>
                </c:pt>
                <c:pt idx="296">
                  <c:v>1.00028994305351</c:v>
                </c:pt>
                <c:pt idx="297">
                  <c:v>1.00028993200128</c:v>
                </c:pt>
                <c:pt idx="298">
                  <c:v>1.00028992102867</c:v>
                </c:pt>
                <c:pt idx="299">
                  <c:v>1.00028991013492</c:v>
                </c:pt>
                <c:pt idx="300">
                  <c:v>1.00028989931928</c:v>
                </c:pt>
                <c:pt idx="301">
                  <c:v>1.000289888581</c:v>
                </c:pt>
                <c:pt idx="302">
                  <c:v>1.00028987791933</c:v>
                </c:pt>
                <c:pt idx="303">
                  <c:v>1.00028986733355</c:v>
                </c:pt>
                <c:pt idx="304">
                  <c:v>1.00028985682293</c:v>
                </c:pt>
                <c:pt idx="305">
                  <c:v>1.00028984638677</c:v>
                </c:pt>
                <c:pt idx="306">
                  <c:v>1.00028983602435</c:v>
                </c:pt>
                <c:pt idx="307">
                  <c:v>1.00028982573499</c:v>
                </c:pt>
                <c:pt idx="308">
                  <c:v>1.00028981551799</c:v>
                </c:pt>
                <c:pt idx="309">
                  <c:v>1.00028980537268</c:v>
                </c:pt>
                <c:pt idx="310">
                  <c:v>1.00028979529838</c:v>
                </c:pt>
                <c:pt idx="311">
                  <c:v>1.00028978529443</c:v>
                </c:pt>
                <c:pt idx="312">
                  <c:v>1.00028977536017</c:v>
                </c:pt>
                <c:pt idx="313">
                  <c:v>1.00028976549496</c:v>
                </c:pt>
                <c:pt idx="314">
                  <c:v>1.00028975569815</c:v>
                </c:pt>
                <c:pt idx="315">
                  <c:v>1.00028974596911</c:v>
                </c:pt>
                <c:pt idx="316">
                  <c:v>1.00028973630722</c:v>
                </c:pt>
                <c:pt idx="317">
                  <c:v>1.00028972671185</c:v>
                </c:pt>
                <c:pt idx="318">
                  <c:v>1.0002897171824</c:v>
                </c:pt>
                <c:pt idx="319">
                  <c:v>1.00028970771825</c:v>
                </c:pt>
                <c:pt idx="320">
                  <c:v>1.00028969831882</c:v>
                </c:pt>
                <c:pt idx="321">
                  <c:v>1.0002896889835</c:v>
                </c:pt>
                <c:pt idx="322">
                  <c:v>1.00028967971173</c:v>
                </c:pt>
                <c:pt idx="323">
                  <c:v>1.00028967050291</c:v>
                </c:pt>
                <c:pt idx="324">
                  <c:v>1.00028966135648</c:v>
                </c:pt>
                <c:pt idx="325">
                  <c:v>1.00028965227187</c:v>
                </c:pt>
                <c:pt idx="326">
                  <c:v>1.00028964324853</c:v>
                </c:pt>
                <c:pt idx="327">
                  <c:v>1.00028963428591</c:v>
                </c:pt>
                <c:pt idx="328">
                  <c:v>1.00028962538345</c:v>
                </c:pt>
                <c:pt idx="329">
                  <c:v>1.00028961654063</c:v>
                </c:pt>
                <c:pt idx="330">
                  <c:v>1.0002896077569</c:v>
                </c:pt>
                <c:pt idx="331">
                  <c:v>1.00028959903173</c:v>
                </c:pt>
                <c:pt idx="332">
                  <c:v>1.00028959036462</c:v>
                </c:pt>
                <c:pt idx="333">
                  <c:v>1.00028958175504</c:v>
                </c:pt>
                <c:pt idx="334">
                  <c:v>1.00028957320247</c:v>
                </c:pt>
                <c:pt idx="335">
                  <c:v>1.00028956470643</c:v>
                </c:pt>
                <c:pt idx="336">
                  <c:v>1.00028955626641</c:v>
                </c:pt>
                <c:pt idx="337">
                  <c:v>1.00028954788191</c:v>
                </c:pt>
                <c:pt idx="338">
                  <c:v>1.00028953955245</c:v>
                </c:pt>
                <c:pt idx="339">
                  <c:v>1.00028953127754</c:v>
                </c:pt>
                <c:pt idx="340">
                  <c:v>1.00028952305672</c:v>
                </c:pt>
                <c:pt idx="341">
                  <c:v>1.0002895148895</c:v>
                </c:pt>
                <c:pt idx="342">
                  <c:v>1.00028950677542</c:v>
                </c:pt>
                <c:pt idx="343">
                  <c:v>1.00028949871402</c:v>
                </c:pt>
                <c:pt idx="344">
                  <c:v>1.00028949070484</c:v>
                </c:pt>
                <c:pt idx="345">
                  <c:v>1.00028948274743</c:v>
                </c:pt>
                <c:pt idx="346">
                  <c:v>1.00028947484135</c:v>
                </c:pt>
                <c:pt idx="347">
                  <c:v>1.00028946698614</c:v>
                </c:pt>
                <c:pt idx="348">
                  <c:v>1.00028945918138</c:v>
                </c:pt>
                <c:pt idx="349">
                  <c:v>1.00028945142664</c:v>
                </c:pt>
                <c:pt idx="350">
                  <c:v>1.00028944372148</c:v>
                </c:pt>
                <c:pt idx="351">
                  <c:v>1.00028943606548</c:v>
                </c:pt>
                <c:pt idx="352">
                  <c:v>1.00028942845822</c:v>
                </c:pt>
                <c:pt idx="353">
                  <c:v>1.00028942089929</c:v>
                </c:pt>
                <c:pt idx="354">
                  <c:v>1.00028941338828</c:v>
                </c:pt>
                <c:pt idx="355">
                  <c:v>1.00028940592478</c:v>
                </c:pt>
                <c:pt idx="356">
                  <c:v>1.00028939850839</c:v>
                </c:pt>
                <c:pt idx="357">
                  <c:v>1.00028939113872</c:v>
                </c:pt>
                <c:pt idx="358">
                  <c:v>1.00028938381537</c:v>
                </c:pt>
                <c:pt idx="359">
                  <c:v>1.00028937653795</c:v>
                </c:pt>
                <c:pt idx="360">
                  <c:v>1.00028936930608</c:v>
                </c:pt>
                <c:pt idx="361">
                  <c:v>1.00028936211938</c:v>
                </c:pt>
                <c:pt idx="362">
                  <c:v>1.00028935497747</c:v>
                </c:pt>
                <c:pt idx="363">
                  <c:v>1.00028934787998</c:v>
                </c:pt>
                <c:pt idx="364">
                  <c:v>1.00028934082654</c:v>
                </c:pt>
                <c:pt idx="365">
                  <c:v>1.00028933381678</c:v>
                </c:pt>
                <c:pt idx="366">
                  <c:v>1.00028932685035</c:v>
                </c:pt>
                <c:pt idx="367">
                  <c:v>1.00028931992689</c:v>
                </c:pt>
                <c:pt idx="368">
                  <c:v>1.00028931304604</c:v>
                </c:pt>
                <c:pt idx="369">
                  <c:v>1.00028930620745</c:v>
                </c:pt>
                <c:pt idx="370">
                  <c:v>1.00028929941078</c:v>
                </c:pt>
                <c:pt idx="371">
                  <c:v>1.00028929265568</c:v>
                </c:pt>
                <c:pt idx="372">
                  <c:v>1.00028928594182</c:v>
                </c:pt>
                <c:pt idx="373">
                  <c:v>1.00028927926885</c:v>
                </c:pt>
                <c:pt idx="374">
                  <c:v>1.00028927263645</c:v>
                </c:pt>
                <c:pt idx="375">
                  <c:v>1.00028926604429</c:v>
                </c:pt>
                <c:pt idx="376">
                  <c:v>1.00028925949204</c:v>
                </c:pt>
                <c:pt idx="377">
                  <c:v>1.00028925297937</c:v>
                </c:pt>
                <c:pt idx="378">
                  <c:v>1.00028924650598</c:v>
                </c:pt>
                <c:pt idx="379">
                  <c:v>1.00028924007154</c:v>
                </c:pt>
                <c:pt idx="380">
                  <c:v>1.00028923367574</c:v>
                </c:pt>
                <c:pt idx="381">
                  <c:v>1.00028922731827</c:v>
                </c:pt>
                <c:pt idx="382">
                  <c:v>1.00028922099882</c:v>
                </c:pt>
                <c:pt idx="383">
                  <c:v>1.00028921471709</c:v>
                </c:pt>
                <c:pt idx="384">
                  <c:v>1.00028920847279</c:v>
                </c:pt>
                <c:pt idx="385">
                  <c:v>1.0002892022656</c:v>
                </c:pt>
                <c:pt idx="386">
                  <c:v>1.00028919609525</c:v>
                </c:pt>
                <c:pt idx="387">
                  <c:v>1.00028918996143</c:v>
                </c:pt>
                <c:pt idx="388">
                  <c:v>1.00028918386386</c:v>
                </c:pt>
                <c:pt idx="389">
                  <c:v>1.00028917780225</c:v>
                </c:pt>
                <c:pt idx="390">
                  <c:v>1.00028917177632</c:v>
                </c:pt>
                <c:pt idx="391">
                  <c:v>1.00028916578579</c:v>
                </c:pt>
                <c:pt idx="392">
                  <c:v>1.00028915983038</c:v>
                </c:pt>
                <c:pt idx="393">
                  <c:v>1.00028915390981</c:v>
                </c:pt>
                <c:pt idx="394">
                  <c:v>1.00028914802382</c:v>
                </c:pt>
                <c:pt idx="395">
                  <c:v>1.00028914217214</c:v>
                </c:pt>
                <c:pt idx="396">
                  <c:v>1.00028913635449</c:v>
                </c:pt>
                <c:pt idx="397">
                  <c:v>1.00028913057062</c:v>
                </c:pt>
                <c:pt idx="398">
                  <c:v>1.00028912482025</c:v>
                </c:pt>
                <c:pt idx="399">
                  <c:v>1.00028911910314</c:v>
                </c:pt>
              </c:numCache>
            </c:numRef>
          </c:yVal>
          <c:smooth val="0"/>
        </c:ser>
        <c:axId val="58470859"/>
        <c:axId val="39034442"/>
      </c:scatterChart>
      <c:valAx>
        <c:axId val="58470859"/>
        <c:scaling>
          <c:orientation val="minMax"/>
          <c:max val="9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34442"/>
        <c:crossesAt val="0"/>
        <c:crossBetween val="midCat"/>
      </c:valAx>
      <c:valAx>
        <c:axId val="39034442"/>
        <c:scaling>
          <c:orientation val="minMax"/>
          <c:max val="1.00031"/>
          <c:min val="1.00028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Verdana"/>
                  </a:defRPr>
                </a:pPr>
                <a:r>
                  <a:rPr b="1" sz="1400" spc="-1" strike="noStrike">
                    <a:latin typeface="Verdana"/>
                  </a:rPr>
                  <a:t>m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7085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4000</xdr:colOff>
      <xdr:row>5</xdr:row>
      <xdr:rowOff>70200</xdr:rowOff>
    </xdr:from>
    <xdr:to>
      <xdr:col>6</xdr:col>
      <xdr:colOff>42840</xdr:colOff>
      <xdr:row>28</xdr:row>
      <xdr:rowOff>101160</xdr:rowOff>
    </xdr:to>
    <xdr:sp>
      <xdr:nvSpPr>
        <xdr:cNvPr id="1" name="Rectangle 1"/>
        <xdr:cNvSpPr/>
      </xdr:nvSpPr>
      <xdr:spPr>
        <a:xfrm>
          <a:off x="4388040" y="883080"/>
          <a:ext cx="531720" cy="3769920"/>
        </a:xfrm>
        <a:prstGeom prst="rect">
          <a:avLst/>
        </a:prstGeom>
        <a:solidFill>
          <a:srgbClr val="1fb714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15</xdr:row>
      <xdr:rowOff>123480</xdr:rowOff>
    </xdr:from>
    <xdr:to>
      <xdr:col>7</xdr:col>
      <xdr:colOff>347760</xdr:colOff>
      <xdr:row>17</xdr:row>
      <xdr:rowOff>81360</xdr:rowOff>
    </xdr:to>
    <xdr:sp>
      <xdr:nvSpPr>
        <xdr:cNvPr id="2" name="Text 2"/>
        <xdr:cNvSpPr/>
      </xdr:nvSpPr>
      <xdr:spPr>
        <a:xfrm>
          <a:off x="4979520" y="2561760"/>
          <a:ext cx="10576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6411"/>
              </a:solidFill>
              <a:latin typeface="Verdana"/>
            </a:rPr>
            <a:t>Mid Visi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6520</xdr:colOff>
      <xdr:row>5</xdr:row>
      <xdr:rowOff>70200</xdr:rowOff>
    </xdr:from>
    <xdr:to>
      <xdr:col>3</xdr:col>
      <xdr:colOff>146160</xdr:colOff>
      <xdr:row>28</xdr:row>
      <xdr:rowOff>93600</xdr:rowOff>
    </xdr:to>
    <xdr:sp>
      <xdr:nvSpPr>
        <xdr:cNvPr id="3" name="Rectangle 3"/>
        <xdr:cNvSpPr/>
      </xdr:nvSpPr>
      <xdr:spPr>
        <a:xfrm>
          <a:off x="2312280" y="883080"/>
          <a:ext cx="272160" cy="3762360"/>
        </a:xfrm>
        <a:prstGeom prst="rect">
          <a:avLst/>
        </a:prstGeom>
        <a:solidFill>
          <a:srgbClr val="0000d4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160</xdr:colOff>
      <xdr:row>8</xdr:row>
      <xdr:rowOff>161280</xdr:rowOff>
    </xdr:from>
    <xdr:to>
      <xdr:col>3</xdr:col>
      <xdr:colOff>622440</xdr:colOff>
      <xdr:row>10</xdr:row>
      <xdr:rowOff>118800</xdr:rowOff>
    </xdr:to>
    <xdr:sp>
      <xdr:nvSpPr>
        <xdr:cNvPr id="4" name="Text 4"/>
        <xdr:cNvSpPr/>
      </xdr:nvSpPr>
      <xdr:spPr>
        <a:xfrm>
          <a:off x="2584440" y="1461600"/>
          <a:ext cx="476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d4"/>
              </a:solidFill>
              <a:latin typeface="Verdana"/>
            </a:rPr>
            <a:t>UV 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720</xdr:colOff>
      <xdr:row>9</xdr:row>
      <xdr:rowOff>91080</xdr:rowOff>
    </xdr:from>
    <xdr:to>
      <xdr:col>8</xdr:col>
      <xdr:colOff>569520</xdr:colOff>
      <xdr:row>12</xdr:row>
      <xdr:rowOff>128520</xdr:rowOff>
    </xdr:to>
    <xdr:sp>
      <xdr:nvSpPr>
        <xdr:cNvPr id="6" name="Text 1"/>
        <xdr:cNvSpPr/>
      </xdr:nvSpPr>
      <xdr:spPr>
        <a:xfrm>
          <a:off x="3042000" y="1554120"/>
          <a:ext cx="40298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latin typeface="Verdana"/>
            </a:rPr>
            <a:t>UVC WAVELENGTH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720</xdr:colOff>
      <xdr:row>9</xdr:row>
      <xdr:rowOff>91080</xdr:rowOff>
    </xdr:from>
    <xdr:to>
      <xdr:col>8</xdr:col>
      <xdr:colOff>594360</xdr:colOff>
      <xdr:row>12</xdr:row>
      <xdr:rowOff>128520</xdr:rowOff>
    </xdr:to>
    <xdr:sp>
      <xdr:nvSpPr>
        <xdr:cNvPr id="8" name="Text 1"/>
        <xdr:cNvSpPr/>
      </xdr:nvSpPr>
      <xdr:spPr>
        <a:xfrm>
          <a:off x="3042000" y="1554120"/>
          <a:ext cx="4054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latin typeface="Verdana"/>
            </a:rPr>
            <a:t>UVA WAVELENGTH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720</xdr:colOff>
      <xdr:row>9</xdr:row>
      <xdr:rowOff>91080</xdr:rowOff>
    </xdr:from>
    <xdr:to>
      <xdr:col>8</xdr:col>
      <xdr:colOff>586080</xdr:colOff>
      <xdr:row>12</xdr:row>
      <xdr:rowOff>128520</xdr:rowOff>
    </xdr:to>
    <xdr:sp>
      <xdr:nvSpPr>
        <xdr:cNvPr id="10" name="Text 1"/>
        <xdr:cNvSpPr/>
      </xdr:nvSpPr>
      <xdr:spPr>
        <a:xfrm>
          <a:off x="3042000" y="1554120"/>
          <a:ext cx="40464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latin typeface="Verdana"/>
            </a:rPr>
            <a:t>UVB WAVELENGTH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0280</xdr:colOff>
      <xdr:row>12</xdr:row>
      <xdr:rowOff>83880</xdr:rowOff>
    </xdr:from>
    <xdr:to>
      <xdr:col>9</xdr:col>
      <xdr:colOff>321480</xdr:colOff>
      <xdr:row>15</xdr:row>
      <xdr:rowOff>121680</xdr:rowOff>
    </xdr:to>
    <xdr:sp>
      <xdr:nvSpPr>
        <xdr:cNvPr id="12" name="Text 5"/>
        <xdr:cNvSpPr/>
      </xdr:nvSpPr>
      <xdr:spPr>
        <a:xfrm>
          <a:off x="2788560" y="2034720"/>
          <a:ext cx="4848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800" spc="-1" strike="noStrike">
              <a:latin typeface="Verdana"/>
            </a:rPr>
            <a:t>VISIBLE WAVELENGTH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20</xdr:colOff>
      <xdr:row>5</xdr:row>
      <xdr:rowOff>115920</xdr:rowOff>
    </xdr:from>
    <xdr:to>
      <xdr:col>5</xdr:col>
      <xdr:colOff>542520</xdr:colOff>
      <xdr:row>28</xdr:row>
      <xdr:rowOff>146880</xdr:rowOff>
    </xdr:to>
    <xdr:sp>
      <xdr:nvSpPr>
        <xdr:cNvPr id="14" name="Rectangle 1"/>
        <xdr:cNvSpPr/>
      </xdr:nvSpPr>
      <xdr:spPr>
        <a:xfrm>
          <a:off x="4066560" y="928800"/>
          <a:ext cx="540000" cy="3769920"/>
        </a:xfrm>
        <a:prstGeom prst="rect">
          <a:avLst/>
        </a:prstGeom>
        <a:solidFill>
          <a:srgbClr val="1fb714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8</xdr:row>
      <xdr:rowOff>138240</xdr:rowOff>
    </xdr:from>
    <xdr:to>
      <xdr:col>6</xdr:col>
      <xdr:colOff>669600</xdr:colOff>
      <xdr:row>20</xdr:row>
      <xdr:rowOff>96120</xdr:rowOff>
    </xdr:to>
    <xdr:sp>
      <xdr:nvSpPr>
        <xdr:cNvPr id="15" name="Text 2"/>
        <xdr:cNvSpPr/>
      </xdr:nvSpPr>
      <xdr:spPr>
        <a:xfrm>
          <a:off x="4406760" y="3064320"/>
          <a:ext cx="11397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6411"/>
              </a:solidFill>
              <a:latin typeface="Verdana"/>
            </a:rPr>
            <a:t>Mid Visi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3320</xdr:colOff>
      <xdr:row>5</xdr:row>
      <xdr:rowOff>123840</xdr:rowOff>
    </xdr:from>
    <xdr:to>
      <xdr:col>2</xdr:col>
      <xdr:colOff>649440</xdr:colOff>
      <xdr:row>28</xdr:row>
      <xdr:rowOff>146880</xdr:rowOff>
    </xdr:to>
    <xdr:sp>
      <xdr:nvSpPr>
        <xdr:cNvPr id="16" name="Rectangle 3"/>
        <xdr:cNvSpPr/>
      </xdr:nvSpPr>
      <xdr:spPr>
        <a:xfrm>
          <a:off x="1999080" y="936720"/>
          <a:ext cx="276120" cy="3762000"/>
        </a:xfrm>
        <a:prstGeom prst="rect">
          <a:avLst/>
        </a:prstGeom>
        <a:solidFill>
          <a:srgbClr val="0000d4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640</xdr:colOff>
      <xdr:row>10</xdr:row>
      <xdr:rowOff>35640</xdr:rowOff>
    </xdr:from>
    <xdr:to>
      <xdr:col>3</xdr:col>
      <xdr:colOff>292680</xdr:colOff>
      <xdr:row>11</xdr:row>
      <xdr:rowOff>156240</xdr:rowOff>
    </xdr:to>
    <xdr:sp>
      <xdr:nvSpPr>
        <xdr:cNvPr id="17" name="Text 4"/>
        <xdr:cNvSpPr/>
      </xdr:nvSpPr>
      <xdr:spPr>
        <a:xfrm>
          <a:off x="2174400" y="1661400"/>
          <a:ext cx="556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d4"/>
              </a:solidFill>
              <a:latin typeface="Verdana"/>
            </a:rPr>
            <a:t>UV 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2</xdr:row>
      <xdr:rowOff>114480</xdr:rowOff>
    </xdr:from>
    <xdr:to>
      <xdr:col>9</xdr:col>
      <xdr:colOff>12240</xdr:colOff>
      <xdr:row>5</xdr:row>
      <xdr:rowOff>61200</xdr:rowOff>
    </xdr:to>
    <xdr:sp>
      <xdr:nvSpPr>
        <xdr:cNvPr id="19" name="Text 1"/>
        <xdr:cNvSpPr/>
      </xdr:nvSpPr>
      <xdr:spPr>
        <a:xfrm>
          <a:off x="2724480" y="439560"/>
          <a:ext cx="46029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Verdana"/>
            </a:rPr>
            <a:t>Dry Air Refractive Index at (1013 mb, 273 K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640" topLeftCell="BM389" activePane="bottomLeft" state="split"/>
      <selection pane="topLeft" activeCell="A1" activeCellId="0" sqref="A1"/>
      <selection pane="bottomLeft" activeCell="G396" activeCellId="0" sqref="G396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14.99"/>
    <col collapsed="false" customWidth="true" hidden="false" outlineLevel="0" max="5" min="4" style="0" width="13.42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1" min="10" style="0" width="18.85"/>
  </cols>
  <sheetData>
    <row r="1" customFormat="false" ht="144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2" t="s">
        <v>2</v>
      </c>
    </row>
    <row r="2" customFormat="false" ht="13" hidden="false" customHeight="false" outlineLevel="0" collapsed="false">
      <c r="A2" s="0" t="n">
        <v>0.25</v>
      </c>
      <c r="B2" s="0" t="n">
        <f aca="false">(A2*A2)^-1</f>
        <v>16</v>
      </c>
      <c r="C2" s="0" t="n">
        <f aca="false">1000*A2</f>
        <v>250</v>
      </c>
      <c r="D2" s="0" t="n">
        <f aca="false">1+(8342.54+(2406147/(130-B2))+(15998/(38.9-B2)))/100000000</f>
        <v>1.00030147695252</v>
      </c>
      <c r="E2" s="0" t="n">
        <f aca="false">1+(D2-1)*$G$8</f>
        <v>1.00031807708553</v>
      </c>
      <c r="F2" s="0" t="n">
        <f aca="false">((E2)^2-1)^2</f>
        <v>4.04820862878221E-007</v>
      </c>
      <c r="G2" s="0" t="n">
        <f aca="false">(G$4*100)/((1.38E-023)*(273.15+G$6))/1000000</f>
        <v>2.68804367722783E+019</v>
      </c>
      <c r="H2" s="0" t="n">
        <f aca="false">8*1E+016*PI()*PI()*PI()*$F2*1.061/(3*$A2*$A2*$A2*$A2*$G$2*$G$2)</f>
        <v>1.25824132114177E-025</v>
      </c>
      <c r="I2" s="0" t="n">
        <f aca="false">H2*$G$2*100000000</f>
        <v>338.220762772192</v>
      </c>
      <c r="J2" s="0" t="n">
        <f aca="false">286.7*273.15*I2/(1000000*9.8)</f>
        <v>2.70273264157102</v>
      </c>
      <c r="K2" s="0" t="n">
        <f aca="false">J2*$G$13/$G$4</f>
        <v>2.26728126852738</v>
      </c>
      <c r="L2" s="0" t="n">
        <f aca="false">C36</f>
        <v>318</v>
      </c>
    </row>
    <row r="3" customFormat="false" ht="39" hidden="false" customHeight="false" outlineLevel="0" collapsed="false">
      <c r="A3" s="0" t="n">
        <f aca="false">A2+0.002</f>
        <v>0.252</v>
      </c>
      <c r="B3" s="0" t="n">
        <f aca="false">(A3*A3)^-1</f>
        <v>15.7470395565634</v>
      </c>
      <c r="C3" s="0" t="n">
        <f aca="false">1000*A3</f>
        <v>252</v>
      </c>
      <c r="D3" s="0" t="n">
        <f aca="false">1+(8342.54+(2406147/(130-B3))+(15998/(38.9-B3)))/100000000</f>
        <v>1.00030093331867</v>
      </c>
      <c r="E3" s="0" t="n">
        <f aca="false">1+(D3-1)*$G$8</f>
        <v>1.00031750351773</v>
      </c>
      <c r="F3" s="0" t="n">
        <f aca="false">((E3)^2-1)^2</f>
        <v>4.03361973447015E-007</v>
      </c>
      <c r="G3" s="0" t="s">
        <v>11</v>
      </c>
      <c r="H3" s="0" t="n">
        <f aca="false">8*1E+016*PI()*PI()*PI()*F3*1.061/(3*A3*A3*A3*A3*$G$2*$G$2)</f>
        <v>1.21437797511752E-025</v>
      </c>
      <c r="I3" s="0" t="n">
        <f aca="false">H3*$G$2*100000000</f>
        <v>326.430103777939</v>
      </c>
      <c r="J3" s="0" t="n">
        <f aca="false">286.7*273.15*I3/(1000000*9.8)</f>
        <v>2.60851311859376</v>
      </c>
      <c r="K3" s="0" t="n">
        <f aca="false">J3*$G$13/$G$4</f>
        <v>2.18824194503301</v>
      </c>
      <c r="L3" s="2" t="s">
        <v>12</v>
      </c>
    </row>
    <row r="4" customFormat="false" ht="13" hidden="false" customHeight="false" outlineLevel="0" collapsed="false">
      <c r="A4" s="0" t="n">
        <f aca="false">A3+0.002</f>
        <v>0.254</v>
      </c>
      <c r="B4" s="0" t="n">
        <f aca="false">(A4*A4)^-1</f>
        <v>15.500031000062</v>
      </c>
      <c r="C4" s="0" t="n">
        <f aca="false">1000*A4</f>
        <v>254</v>
      </c>
      <c r="D4" s="0" t="n">
        <f aca="false">1+(8342.54+(2406147/(130-B4))+(15998/(38.9-B4)))/100000000</f>
        <v>1.00030040606088</v>
      </c>
      <c r="E4" s="0" t="n">
        <f aca="false">1+(D4-1)*$G$8</f>
        <v>1.00031694722772</v>
      </c>
      <c r="F4" s="0" t="n">
        <f aca="false">((E4)^2-1)^2</f>
        <v>4.01949547145633E-007</v>
      </c>
      <c r="G4" s="0" t="n">
        <v>1013.25</v>
      </c>
      <c r="H4" s="0" t="n">
        <f aca="false">8*1E+016*PI()*PI()*PI()*F4*1.061/(3*A4*A4*A4*A4*$G$2*$G$2)</f>
        <v>1.17245928198428E-025</v>
      </c>
      <c r="I4" s="0" t="n">
        <f aca="false">H4*$G$2*100000000</f>
        <v>315.162175974494</v>
      </c>
      <c r="J4" s="0" t="n">
        <f aca="false">286.7*273.15*I4/(1000000*9.8)</f>
        <v>2.51847075683093</v>
      </c>
      <c r="K4" s="0" t="n">
        <f aca="false">J4*$G$13/$G$4</f>
        <v>2.11270677849128</v>
      </c>
      <c r="L4" s="0" t="n">
        <f aca="false">I36</f>
        <v>118.941759047595</v>
      </c>
    </row>
    <row r="5" customFormat="false" ht="13" hidden="false" customHeight="false" outlineLevel="0" collapsed="false">
      <c r="A5" s="0" t="n">
        <f aca="false">A4+0.002</f>
        <v>0.256</v>
      </c>
      <c r="B5" s="0" t="n">
        <f aca="false">(A5*A5)^-1</f>
        <v>15.2587890625</v>
      </c>
      <c r="C5" s="0" t="n">
        <f aca="false">1000*A5</f>
        <v>256</v>
      </c>
      <c r="D5" s="0" t="n">
        <f aca="false">1+(8342.54+(2406147/(130-B5))+(15998/(38.9-B5)))/100000000</f>
        <v>1.00029989447166</v>
      </c>
      <c r="E5" s="0" t="n">
        <f aca="false">1+(D5-1)*$G$8</f>
        <v>1.00031640746902</v>
      </c>
      <c r="F5" s="0" t="n">
        <f aca="false">((E5)^2-1)^2</f>
        <v>4.00581462692502E-007</v>
      </c>
      <c r="G5" s="0" t="s">
        <v>13</v>
      </c>
      <c r="H5" s="0" t="n">
        <f aca="false">8*1E+016*PI()*PI()*PI()*F5*1.061/(3*A5*A5*A5*A5*$G$2*$G$2)</f>
        <v>1.13237970903473E-025</v>
      </c>
      <c r="I5" s="0" t="n">
        <f aca="false">H5*$G$2*100000000</f>
        <v>304.388611709191</v>
      </c>
      <c r="J5" s="0" t="n">
        <f aca="false">286.7*273.15*I5/(1000000*9.8)</f>
        <v>2.43237886948718</v>
      </c>
      <c r="K5" s="0" t="n">
        <f aca="false">J5*$G$13/$G$4</f>
        <v>2.0404856048005</v>
      </c>
      <c r="L5" s="0" t="s">
        <v>14</v>
      </c>
    </row>
    <row r="6" customFormat="false" ht="13" hidden="false" customHeight="false" outlineLevel="0" collapsed="false">
      <c r="A6" s="0" t="n">
        <f aca="false">A5+0.002</f>
        <v>0.258</v>
      </c>
      <c r="B6" s="0" t="n">
        <f aca="false">(A6*A6)^-1</f>
        <v>15.0231356288685</v>
      </c>
      <c r="C6" s="0" t="n">
        <f aca="false">1000*A6</f>
        <v>258</v>
      </c>
      <c r="D6" s="0" t="n">
        <f aca="false">1+(8342.54+(2406147/(130-B6))+(15998/(38.9-B6)))/100000000</f>
        <v>1.00029939788495</v>
      </c>
      <c r="E6" s="0" t="n">
        <f aca="false">1+(D6-1)*$G$8</f>
        <v>1.0003158835389</v>
      </c>
      <c r="F6" s="0" t="n">
        <f aca="false">((E6)^2-1)^2</f>
        <v>3.99255729038793E-007</v>
      </c>
      <c r="G6" s="0" t="n">
        <v>0</v>
      </c>
      <c r="H6" s="0" t="n">
        <f aca="false">8*1E+016*PI()*PI()*PI()*F6*1.061/(3*A6*A6*A6*A6*$G$2*$G$2)</f>
        <v>1.09404056405021E-025</v>
      </c>
      <c r="I6" s="0" t="n">
        <f aca="false">H6*$G$2*100000000</f>
        <v>294.082882082593</v>
      </c>
      <c r="J6" s="0" t="n">
        <f aca="false">286.7*273.15*I6/(1000000*9.8)</f>
        <v>2.3500254633015</v>
      </c>
      <c r="K6" s="0" t="n">
        <f aca="false">J6*$G$13/$G$4</f>
        <v>1.97140058604123</v>
      </c>
      <c r="L6" s="0" t="n">
        <f aca="false">E36</f>
        <v>1.00030519432181</v>
      </c>
    </row>
    <row r="7" customFormat="false" ht="13" hidden="false" customHeight="false" outlineLevel="0" collapsed="false">
      <c r="A7" s="0" t="n">
        <f aca="false">A6+0.002</f>
        <v>0.26</v>
      </c>
      <c r="B7" s="0" t="n">
        <f aca="false">(A7*A7)^-1</f>
        <v>14.792899408284</v>
      </c>
      <c r="C7" s="0" t="n">
        <f aca="false">1000*A7</f>
        <v>260</v>
      </c>
      <c r="D7" s="0" t="n">
        <f aca="false">1+(8342.54+(2406147/(130-B7))+(15998/(38.9-B7)))/100000000</f>
        <v>1.00029891567297</v>
      </c>
      <c r="E7" s="0" t="n">
        <f aca="false">1+(D7-1)*$G$8</f>
        <v>1.00031537477503</v>
      </c>
      <c r="F7" s="0" t="n">
        <f aca="false">((E7)^2-1)^2</f>
        <v>3.97970475071992E-007</v>
      </c>
      <c r="G7" s="2" t="s">
        <v>15</v>
      </c>
      <c r="H7" s="0" t="n">
        <f aca="false">8*1E+016*PI()*PI()*PI()*F7*1.061/(3*A7*A7*A7*A7*$G$2*$G$2)</f>
        <v>1.05734947395735E-025</v>
      </c>
      <c r="I7" s="0" t="n">
        <f aca="false">H7*$G$2*100000000</f>
        <v>284.220156809122</v>
      </c>
      <c r="J7" s="0" t="n">
        <f aca="false">286.7*273.15*I7/(1000000*9.8)</f>
        <v>2.27121211868903</v>
      </c>
      <c r="K7" s="0" t="n">
        <f aca="false">J7*$G$13/$G$4</f>
        <v>1.90528527104433</v>
      </c>
    </row>
    <row r="8" customFormat="false" ht="13" hidden="false" customHeight="false" outlineLevel="0" collapsed="false">
      <c r="A8" s="0" t="n">
        <f aca="false">A7+0.002</f>
        <v>0.262</v>
      </c>
      <c r="B8" s="0" t="n">
        <f aca="false">(A8*A8)^-1</f>
        <v>14.5679156226327</v>
      </c>
      <c r="C8" s="0" t="n">
        <f aca="false">1000*A8</f>
        <v>262</v>
      </c>
      <c r="D8" s="0" t="n">
        <f aca="false">1+(8342.54+(2406147/(130-B8))+(15998/(38.9-B8)))/100000000</f>
        <v>1.00029844724336</v>
      </c>
      <c r="E8" s="0" t="n">
        <f aca="false">1+(D8-1)*$G$8</f>
        <v>1.00031488055242</v>
      </c>
      <c r="F8" s="0" t="n">
        <f aca="false">((E8)^2-1)^2</f>
        <v>3.96723940325044E-007</v>
      </c>
      <c r="G8" s="0" t="n">
        <f aca="false">$G$4*100*(1+$G$4*100*(60.1-0.972*$G$6)*0.0000000001)/(96095.43*(1+0.003661*$G$6))</f>
        <v>1.05506269342159</v>
      </c>
      <c r="H8" s="0" t="n">
        <f aca="false">8*1E+016*PI()*PI()*PI()*F8*1.061/(3*A8*A8*A8*A8*$G$2*$G$2)</f>
        <v>1.02221990973982E-025</v>
      </c>
      <c r="I8" s="0" t="n">
        <f aca="false">H8*$G$2*100000000</f>
        <v>274.777176511254</v>
      </c>
      <c r="J8" s="0" t="n">
        <f aca="false">286.7*273.15*I8/(1000000*9.8)</f>
        <v>2.19575296924009</v>
      </c>
      <c r="K8" s="0" t="n">
        <f aca="false">J8*$G$13/$G$4</f>
        <v>1.84198373930824</v>
      </c>
    </row>
    <row r="9" customFormat="false" ht="13" hidden="false" customHeight="false" outlineLevel="0" collapsed="false">
      <c r="A9" s="0" t="n">
        <f aca="false">A8+0.002</f>
        <v>0.264</v>
      </c>
      <c r="B9" s="0" t="n">
        <f aca="false">(A9*A9)^-1</f>
        <v>14.3480257116621</v>
      </c>
      <c r="C9" s="0" t="n">
        <f aca="false">1000*A9</f>
        <v>264</v>
      </c>
      <c r="D9" s="0" t="n">
        <f aca="false">1+(8342.54+(2406147/(130-B9))+(15998/(38.9-B9)))/100000000</f>
        <v>1.00029799203656</v>
      </c>
      <c r="E9" s="0" t="n">
        <f aca="false">1+(D9-1)*$G$8</f>
        <v>1.00031440028071</v>
      </c>
      <c r="F9" s="0" t="n">
        <f aca="false">((E9)^2-1)^2</f>
        <v>3.95514466587785E-007</v>
      </c>
      <c r="H9" s="0" t="n">
        <f aca="false">8*1E+016*PI()*PI()*PI()*F9*1.061/(3*A9*A9*A9*A9*$G$2*$G$2)</f>
        <v>9.88570752894709E-026</v>
      </c>
      <c r="I9" s="0" t="n">
        <f aca="false">H9*$G$2*100000000</f>
        <v>265.732136181098</v>
      </c>
      <c r="J9" s="0" t="n">
        <f aca="false">286.7*273.15*I9/(1000000*9.8)</f>
        <v>2.12347377045801</v>
      </c>
      <c r="K9" s="0" t="n">
        <f aca="false">J9*$G$13/$G$4</f>
        <v>1.78134981977726</v>
      </c>
    </row>
    <row r="10" customFormat="false" ht="52" hidden="false" customHeight="false" outlineLevel="0" collapsed="false">
      <c r="A10" s="0" t="n">
        <f aca="false">A9+0.002</f>
        <v>0.266</v>
      </c>
      <c r="B10" s="0" t="n">
        <f aca="false">(A10*A10)^-1</f>
        <v>14.1330770535361</v>
      </c>
      <c r="C10" s="0" t="n">
        <f aca="false">1000*A10</f>
        <v>266</v>
      </c>
      <c r="D10" s="0" t="n">
        <f aca="false">1+(8342.54+(2406147/(130-B10))+(15998/(38.9-B10)))/100000000</f>
        <v>1.0002975495235</v>
      </c>
      <c r="E10" s="0" t="n">
        <f aca="false">1+(D10-1)*$G$8</f>
        <v>1.00031393340169</v>
      </c>
      <c r="F10" s="0" t="n">
        <f aca="false">((E10)^2-1)^2</f>
        <v>3.94340490298862E-007</v>
      </c>
      <c r="G10" s="2" t="s">
        <v>16</v>
      </c>
      <c r="H10" s="0" t="n">
        <f aca="false">8*1E+016*PI()*PI()*PI()*F10*1.061/(3*A10*A10*A10*A10*$G$2*$G$2)</f>
        <v>9.56325899191016E-026</v>
      </c>
      <c r="I10" s="0" t="n">
        <f aca="false">H10*$G$2*100000000</f>
        <v>257.064578668963</v>
      </c>
      <c r="J10" s="0" t="n">
        <f aca="false">286.7*273.15*I10/(1000000*9.8)</f>
        <v>2.05421104862292</v>
      </c>
      <c r="K10" s="0" t="n">
        <f aca="false">J10*$G$13/$G$4</f>
        <v>1.7232463768364</v>
      </c>
    </row>
    <row r="11" customFormat="false" ht="13" hidden="false" customHeight="false" outlineLevel="0" collapsed="false">
      <c r="A11" s="0" t="n">
        <f aca="false">A10+0.002</f>
        <v>0.268</v>
      </c>
      <c r="B11" s="0" t="n">
        <f aca="false">(A11*A11)^-1</f>
        <v>13.9229226999332</v>
      </c>
      <c r="C11" s="0" t="n">
        <f aca="false">1000*A11</f>
        <v>268</v>
      </c>
      <c r="D11" s="0" t="n">
        <f aca="false">1+(8342.54+(2406147/(130-B11))+(15998/(38.9-B11)))/100000000</f>
        <v>1.00029711920342</v>
      </c>
      <c r="E11" s="0" t="n">
        <f aca="false">1+(D11-1)*$G$8</f>
        <v>1.00031347938702</v>
      </c>
      <c r="F11" s="0" t="n">
        <f aca="false">((E11)^2-1)^2</f>
        <v>3.93200535645725E-007</v>
      </c>
      <c r="G11" s="0" t="n">
        <v>9.8</v>
      </c>
      <c r="H11" s="0" t="n">
        <f aca="false">8*1E+016*PI()*PI()*PI()*F11*1.061/(3*A11*A11*A11*A11*$G$2*$G$2)</f>
        <v>9.25413896069658E-026</v>
      </c>
      <c r="I11" s="0" t="n">
        <f aca="false">H11*$G$2*100000000</f>
        <v>248.755297214882</v>
      </c>
      <c r="J11" s="0" t="n">
        <f aca="false">286.7*273.15*I11/(1000000*9.8)</f>
        <v>1.98781132191817</v>
      </c>
      <c r="K11" s="0" t="n">
        <f aca="false">J11*$G$13/$G$4</f>
        <v>1.66754465692617</v>
      </c>
    </row>
    <row r="12" customFormat="false" ht="26" hidden="false" customHeight="false" outlineLevel="0" collapsed="false">
      <c r="A12" s="0" t="n">
        <f aca="false">A11+0.002</f>
        <v>0.27</v>
      </c>
      <c r="B12" s="0" t="n">
        <f aca="false">(A12*A12)^-1</f>
        <v>13.7174211248285</v>
      </c>
      <c r="C12" s="0" t="n">
        <f aca="false">1000*A12</f>
        <v>270</v>
      </c>
      <c r="D12" s="0" t="n">
        <f aca="false">1+(8342.54+(2406147/(130-B12))+(15998/(38.9-B12)))/100000000</f>
        <v>1.00029670060191</v>
      </c>
      <c r="E12" s="0" t="n">
        <f aca="false">1+(D12-1)*$G$8</f>
        <v>1.00031303773619</v>
      </c>
      <c r="F12" s="0" t="n">
        <f aca="false">((E12)^2-1)^2</f>
        <v>3.92093208284763E-007</v>
      </c>
      <c r="G12" s="2" t="s">
        <v>17</v>
      </c>
      <c r="H12" s="0" t="n">
        <f aca="false">8*1E+016*PI()*PI()*PI()*F12*1.061/(3*A12*A12*A12*A12*$G$2*$G$2)</f>
        <v>8.95767610373818E-026</v>
      </c>
      <c r="I12" s="0" t="n">
        <f aca="false">H12*$G$2*100000000</f>
        <v>240.786246133083</v>
      </c>
      <c r="J12" s="0" t="n">
        <f aca="false">286.7*273.15*I12/(1000000*9.8)</f>
        <v>1.92413038670712</v>
      </c>
      <c r="K12" s="0" t="n">
        <f aca="false">J12*$G$13/$G$4</f>
        <v>1.61412368981106</v>
      </c>
    </row>
    <row r="13" customFormat="false" ht="13" hidden="false" customHeight="false" outlineLevel="0" collapsed="false">
      <c r="A13" s="0" t="n">
        <f aca="false">A12+0.002</f>
        <v>0.272</v>
      </c>
      <c r="B13" s="0" t="n">
        <f aca="false">(A13*A13)^-1</f>
        <v>13.5164359861592</v>
      </c>
      <c r="C13" s="0" t="n">
        <f aca="false">1000*A13</f>
        <v>272</v>
      </c>
      <c r="D13" s="0" t="n">
        <f aca="false">1+(8342.54+(2406147/(130-B13))+(15998/(38.9-B13)))/100000000</f>
        <v>1.00029629326917</v>
      </c>
      <c r="E13" s="0" t="n">
        <f aca="false">1+(D13-1)*$G$8</f>
        <v>1.00031260797461</v>
      </c>
      <c r="F13" s="0" t="n">
        <f aca="false">((E13)^2-1)^2</f>
        <v>3.91017189609795E-007</v>
      </c>
      <c r="G13" s="0" t="n">
        <v>850</v>
      </c>
      <c r="H13" s="0" t="n">
        <f aca="false">8*1E+016*PI()*PI()*PI()*F13*1.061/(3*A13*A13*A13*A13*$G$2*$G$2)</f>
        <v>8.67323923485659E-026</v>
      </c>
      <c r="I13" s="0" t="n">
        <f aca="false">H13*$G$2*100000000</f>
        <v>233.140458863406</v>
      </c>
      <c r="J13" s="0" t="n">
        <f aca="false">286.7*273.15*I13/(1000000*9.8)</f>
        <v>1.86303266267952</v>
      </c>
      <c r="K13" s="0" t="n">
        <f aca="false">J13*$G$13/$G$4</f>
        <v>1.56286973923275</v>
      </c>
    </row>
    <row r="14" customFormat="false" ht="13" hidden="false" customHeight="false" outlineLevel="0" collapsed="false">
      <c r="A14" s="0" t="n">
        <f aca="false">A13+0.002</f>
        <v>0.274</v>
      </c>
      <c r="B14" s="0" t="n">
        <f aca="false">(A14*A14)^-1</f>
        <v>13.3198358996217</v>
      </c>
      <c r="C14" s="0" t="n">
        <f aca="false">1000*A14</f>
        <v>274</v>
      </c>
      <c r="D14" s="0" t="n">
        <f aca="false">1+(8342.54+(2406147/(130-B14))+(15998/(38.9-B14)))/100000000</f>
        <v>1.00029589677832</v>
      </c>
      <c r="E14" s="0" t="n">
        <f aca="false">1+(D14-1)*$G$8</f>
        <v>1.00031218965191</v>
      </c>
      <c r="F14" s="0" t="n">
        <f aca="false">((E14)^2-1)^2</f>
        <v>3.89971231530584E-007</v>
      </c>
      <c r="G14" s="0" t="s">
        <v>18</v>
      </c>
      <c r="H14" s="0" t="n">
        <f aca="false">8*1E+016*PI()*PI()*PI()*F14*1.061/(3*A14*A14*A14*A14*$G$2*$G$2)</f>
        <v>8.40023451321429E-026</v>
      </c>
      <c r="I14" s="0" t="n">
        <f aca="false">H14*$G$2*100000000</f>
        <v>225.801972704767</v>
      </c>
      <c r="J14" s="0" t="n">
        <f aca="false">286.7*273.15*I14/(1000000*9.8)</f>
        <v>1.80439059139417</v>
      </c>
      <c r="K14" s="0" t="n">
        <f aca="false">J14*$G$13/$G$4</f>
        <v>1.51367579835681</v>
      </c>
    </row>
    <row r="15" customFormat="false" ht="13" hidden="false" customHeight="false" outlineLevel="0" collapsed="false">
      <c r="A15" s="0" t="n">
        <f aca="false">A14+0.002</f>
        <v>0.276</v>
      </c>
      <c r="B15" s="0" t="n">
        <f aca="false">(A15*A15)^-1</f>
        <v>13.1274942239025</v>
      </c>
      <c r="C15" s="0" t="n">
        <f aca="false">1000*A15</f>
        <v>276</v>
      </c>
      <c r="D15" s="0" t="n">
        <f aca="false">1+(8342.54+(2406147/(130-B15))+(15998/(38.9-B15)))/100000000</f>
        <v>1.00029551072395</v>
      </c>
      <c r="E15" s="0" t="n">
        <f aca="false">1+(D15-1)*$G$8</f>
        <v>1.00031178234034</v>
      </c>
      <c r="F15" s="0" t="n">
        <f aca="false">((E15)^2-1)^2</f>
        <v>3.88954151680934E-007</v>
      </c>
      <c r="G15" s="0" t="n">
        <f aca="false">$G$13*100*(1+$G$13*100*(60.1-0.972*$G$6)*0.0000000001)/(96095.43*(1+0.003661*$G$6))</f>
        <v>0.884989247147341</v>
      </c>
      <c r="H15" s="0" t="n">
        <f aca="false">8*1E+016*PI()*PI()*PI()*F15*1.061/(3*A15*A15*A15*A15*$G$2*$G$2)</f>
        <v>8.13810286803225E-026</v>
      </c>
      <c r="I15" s="0" t="n">
        <f aca="false">H15*$G$2*100000000</f>
        <v>218.755759590438</v>
      </c>
      <c r="J15" s="0" t="n">
        <f aca="false">286.7*273.15*I15/(1000000*9.8)</f>
        <v>1.74808408310216</v>
      </c>
      <c r="K15" s="0" t="n">
        <f aca="false">J15*$G$13/$G$4</f>
        <v>1.46644112572103</v>
      </c>
    </row>
    <row r="16" customFormat="false" ht="13" hidden="false" customHeight="false" outlineLevel="0" collapsed="false">
      <c r="A16" s="0" t="n">
        <f aca="false">A15+0.002</f>
        <v>0.278</v>
      </c>
      <c r="B16" s="0" t="n">
        <f aca="false">(A16*A16)^-1</f>
        <v>12.9392888566844</v>
      </c>
      <c r="C16" s="0" t="n">
        <f aca="false">1000*A16</f>
        <v>278</v>
      </c>
      <c r="D16" s="0" t="n">
        <f aca="false">1+(8342.54+(2406147/(130-B16))+(15998/(38.9-B16)))/100000000</f>
        <v>1.00029513472069</v>
      </c>
      <c r="E16" s="0" t="n">
        <f aca="false">1+(D16-1)*$G$8</f>
        <v>1.00031138563333</v>
      </c>
      <c r="F16" s="0" t="n">
        <f aca="false">((E16)^2-1)^2</f>
        <v>3.87964829041449E-007</v>
      </c>
      <c r="G16" s="0" t="s">
        <v>6</v>
      </c>
      <c r="H16" s="0" t="n">
        <f aca="false">8*1E+016*PI()*PI()*PI()*F16*1.061/(3*A16*A16*A16*A16*$G$2*$G$2)</f>
        <v>7.88631762806757E-026</v>
      </c>
      <c r="I16" s="0" t="n">
        <f aca="false">H16*$G$2*100000000</f>
        <v>211.987662367374</v>
      </c>
      <c r="J16" s="0" t="n">
        <f aca="false">286.7*273.15*I16/(1000000*9.8)</f>
        <v>1.69400000755289</v>
      </c>
      <c r="K16" s="0" t="n">
        <f aca="false">J16*$G$13/$G$4</f>
        <v>1.42107081808039</v>
      </c>
    </row>
    <row r="17" customFormat="false" ht="13" hidden="false" customHeight="false" outlineLevel="0" collapsed="false">
      <c r="A17" s="0" t="n">
        <f aca="false">A16+0.002</f>
        <v>0.28</v>
      </c>
      <c r="B17" s="0" t="n">
        <f aca="false">(A17*A17)^-1</f>
        <v>12.7551020408163</v>
      </c>
      <c r="C17" s="0" t="n">
        <f aca="false">1000*A17</f>
        <v>280</v>
      </c>
      <c r="D17" s="0" t="n">
        <f aca="false">1+(8342.54+(2406147/(130-B17))+(15998/(38.9-B17)))/100000000</f>
        <v>1.00029476840199</v>
      </c>
      <c r="E17" s="0" t="n">
        <f aca="false">1+(D17-1)*$G$8</f>
        <v>1.00031099914414</v>
      </c>
      <c r="F17" s="0" t="n">
        <f aca="false">((E17)^2-1)^2</f>
        <v>3.87002199906263E-007</v>
      </c>
      <c r="G17" s="0" t="n">
        <f aca="false">(G$13*100)/((1.38E-023)*(273.15+G$6))/1000000</f>
        <v>2.25495891995426E+019</v>
      </c>
      <c r="H17" s="0" t="n">
        <f aca="false">8*1E+016*PI()*PI()*PI()*F17*1.061/(3*A17*A17*A17*A17*$G$2*$G$2)</f>
        <v>7.64438233664946E-026</v>
      </c>
      <c r="I17" s="0" t="n">
        <f aca="false">H17*$G$2*100000000</f>
        <v>205.484336063427</v>
      </c>
      <c r="J17" s="0" t="n">
        <f aca="false">286.7*273.15*I17/(1000000*9.8)</f>
        <v>1.64203172465861</v>
      </c>
      <c r="K17" s="0" t="n">
        <f aca="false">J17*$G$13/$G$4</f>
        <v>1.37747541668869</v>
      </c>
    </row>
    <row r="18" customFormat="false" ht="13" hidden="false" customHeight="false" outlineLevel="0" collapsed="false">
      <c r="A18" s="0" t="n">
        <f aca="false">A17+0.002</f>
        <v>0.282</v>
      </c>
      <c r="B18" s="0" t="n">
        <f aca="false">(A18*A18)^-1</f>
        <v>12.5748201800714</v>
      </c>
      <c r="C18" s="0" t="n">
        <f aca="false">1000*A18</f>
        <v>282</v>
      </c>
      <c r="D18" s="0" t="n">
        <f aca="false">1+(8342.54+(2406147/(130-B18))+(15998/(38.9-B18)))/100000000</f>
        <v>1.00029441141894</v>
      </c>
      <c r="E18" s="0" t="n">
        <f aca="false">1+(D18-1)*$G$8</f>
        <v>1.00031062250464</v>
      </c>
      <c r="F18" s="0" t="n">
        <f aca="false">((E18)^2-1)^2</f>
        <v>3.86065254183973E-007</v>
      </c>
      <c r="H18" s="0" t="n">
        <f aca="false">8*1E+016*PI()*PI()*PI()*F18*1.061/(3*A18*A18*A18*A18*$G$2*$G$2)</f>
        <v>7.41182873620455E-026</v>
      </c>
      <c r="I18" s="0" t="n">
        <f aca="false">H18*$G$2*100000000</f>
        <v>199.233193710502</v>
      </c>
      <c r="J18" s="0" t="n">
        <f aca="false">286.7*273.15*I18/(1000000*9.8)</f>
        <v>1.59207865156553</v>
      </c>
      <c r="K18" s="0" t="n">
        <f aca="false">J18*$G$13/$G$4</f>
        <v>1.33557054412109</v>
      </c>
    </row>
    <row r="19" customFormat="false" ht="13" hidden="false" customHeight="false" outlineLevel="0" collapsed="false">
      <c r="A19" s="0" t="n">
        <f aca="false">A18+0.002</f>
        <v>0.284</v>
      </c>
      <c r="B19" s="0" t="n">
        <f aca="false">(A19*A19)^-1</f>
        <v>12.3983336639556</v>
      </c>
      <c r="C19" s="0" t="n">
        <f aca="false">1000*A19</f>
        <v>284</v>
      </c>
      <c r="D19" s="0" t="n">
        <f aca="false">1+(8342.54+(2406147/(130-B19))+(15998/(38.9-B19)))/100000000</f>
        <v>1.00029406343918</v>
      </c>
      <c r="E19" s="0" t="n">
        <f aca="false">1+(D19-1)*$G$8</f>
        <v>1.00031025536417</v>
      </c>
      <c r="F19" s="0" t="n">
        <f aca="false">((E19)^2-1)^2</f>
        <v>3.8515303199056E-007</v>
      </c>
      <c r="H19" s="0" t="n">
        <f aca="false">8*1E+016*PI()*PI()*PI()*F19*1.061/(3*A19*A19*A19*A19*$G$2*$G$2)</f>
        <v>7.18821490708837E-026</v>
      </c>
      <c r="I19" s="0" t="n">
        <f aca="false">H19*$G$2*100000000</f>
        <v>193.222356315537</v>
      </c>
      <c r="J19" s="0" t="n">
        <f aca="false">286.7*273.15*I19/(1000000*9.8)</f>
        <v>1.54404586287039</v>
      </c>
      <c r="K19" s="0" t="n">
        <f aca="false">J19*$G$13/$G$4</f>
        <v>1.29527656890188</v>
      </c>
    </row>
    <row r="20" customFormat="false" ht="13" hidden="false" customHeight="false" outlineLevel="0" collapsed="false">
      <c r="A20" s="0" t="n">
        <f aca="false">A19+0.002</f>
        <v>0.286</v>
      </c>
      <c r="B20" s="0" t="n">
        <f aca="false">(A20*A20)^-1</f>
        <v>12.2255367010612</v>
      </c>
      <c r="C20" s="0" t="n">
        <f aca="false">1000*A20</f>
        <v>286</v>
      </c>
      <c r="D20" s="0" t="n">
        <f aca="false">1+(8342.54+(2406147/(130-B20))+(15998/(38.9-B20)))/100000000</f>
        <v>1.0002937241459</v>
      </c>
      <c r="E20" s="0" t="n">
        <f aca="false">1+(D20-1)*$G$8</f>
        <v>1.00030989738849</v>
      </c>
      <c r="F20" s="0" t="n">
        <f aca="false">((E20)^2-1)^2</f>
        <v>3.84264620503954E-007</v>
      </c>
      <c r="H20" s="0" t="n">
        <f aca="false">8*1E+016*PI()*PI()*PI()*F20*1.061/(3*A20*A20*A20*A20*$G$2*$G$2)</f>
        <v>6.97312354723552E-026</v>
      </c>
      <c r="I20" s="0" t="n">
        <f aca="false">H20*$G$2*100000000</f>
        <v>187.440606616749</v>
      </c>
      <c r="J20" s="0" t="n">
        <f aca="false">286.7*273.15*I20/(1000000*9.8)</f>
        <v>1.49784372108516</v>
      </c>
      <c r="K20" s="0" t="n">
        <f aca="false">J20*$G$13/$G$4</f>
        <v>1.25651829550692</v>
      </c>
    </row>
    <row r="21" customFormat="false" ht="13" hidden="false" customHeight="false" outlineLevel="0" collapsed="false">
      <c r="A21" s="0" t="n">
        <f aca="false">A20+0.002</f>
        <v>0.288</v>
      </c>
      <c r="B21" s="0" t="n">
        <f aca="false">(A21*A21)^-1</f>
        <v>12.0563271604938</v>
      </c>
      <c r="C21" s="0" t="n">
        <f aca="false">1000*A21</f>
        <v>288</v>
      </c>
      <c r="D21" s="0" t="n">
        <f aca="false">1+(8342.54+(2406147/(130-B21))+(15998/(38.9-B21)))/100000000</f>
        <v>1.00029339323693</v>
      </c>
      <c r="E21" s="0" t="n">
        <f aca="false">1+(D21-1)*$G$8</f>
        <v>1.00030954825879</v>
      </c>
      <c r="F21" s="0" t="n">
        <f aca="false">((E21)^2-1)^2</f>
        <v>3.8339915106271E-007</v>
      </c>
      <c r="H21" s="0" t="n">
        <f aca="false">8*1E+016*PI()*PI()*PI()*F21*1.061/(3*A21*A21*A21*A21*$G$2*$G$2)</f>
        <v>6.76616038064646E-026</v>
      </c>
      <c r="I21" s="0" t="n">
        <f aca="false">H21*$G$2*100000000</f>
        <v>181.877346303062</v>
      </c>
      <c r="J21" s="0" t="n">
        <f aca="false">286.7*273.15*I21/(1000000*9.8)</f>
        <v>1.4533875347762</v>
      </c>
      <c r="K21" s="0" t="n">
        <f aca="false">J21*$G$13/$G$4</f>
        <v>1.21922467758181</v>
      </c>
    </row>
    <row r="22" customFormat="false" ht="13" hidden="false" customHeight="false" outlineLevel="0" collapsed="false">
      <c r="A22" s="0" t="n">
        <f aca="false">A21+0.002</f>
        <v>0.29</v>
      </c>
      <c r="B22" s="0" t="n">
        <f aca="false">(A22*A22)^-1</f>
        <v>11.8906064209275</v>
      </c>
      <c r="C22" s="0" t="n">
        <f aca="false">1000*A22</f>
        <v>290</v>
      </c>
      <c r="D22" s="0" t="n">
        <f aca="false">1+(8342.54+(2406147/(130-B22))+(15998/(38.9-B22)))/100000000</f>
        <v>1.0002930704239</v>
      </c>
      <c r="E22" s="0" t="n">
        <f aca="false">1+(D22-1)*$G$8</f>
        <v>1.0003092076708</v>
      </c>
      <c r="F22" s="0" t="n">
        <f aca="false">((E22)^2-1)^2</f>
        <v>3.82555796479135E-007</v>
      </c>
      <c r="H22" s="0" t="n">
        <f aca="false">8*1E+016*PI()*PI()*PI()*F22*1.061/(3*A22*A22*A22*A22*$G$2*$G$2)</f>
        <v>6.56695268362354E-026</v>
      </c>
      <c r="I22" s="0" t="n">
        <f aca="false">H22*$G$2*100000000</f>
        <v>176.522556398686</v>
      </c>
      <c r="J22" s="0" t="n">
        <f aca="false">286.7*273.15*I22/(1000000*9.8)</f>
        <v>1.41059724199616</v>
      </c>
      <c r="K22" s="0" t="n">
        <f aca="false">J22*$G$13/$G$4</f>
        <v>1.18332855237773</v>
      </c>
    </row>
    <row r="23" customFormat="false" ht="13" hidden="false" customHeight="false" outlineLevel="0" collapsed="false">
      <c r="A23" s="0" t="n">
        <f aca="false">A22+0.002</f>
        <v>0.292</v>
      </c>
      <c r="B23" s="0" t="n">
        <f aca="false">(A23*A23)^-1</f>
        <v>11.7282792268718</v>
      </c>
      <c r="C23" s="0" t="n">
        <f aca="false">1000*A23</f>
        <v>292</v>
      </c>
      <c r="D23" s="0" t="n">
        <f aca="false">1+(8342.54+(2406147/(130-B23))+(15998/(38.9-B23)))/100000000</f>
        <v>1.0002927554314</v>
      </c>
      <c r="E23" s="0" t="n">
        <f aca="false">1+(D23-1)*$G$8</f>
        <v>1.00030887533396</v>
      </c>
      <c r="F23" s="0" t="n">
        <f aca="false">((E23)^2-1)^2</f>
        <v>3.81733768555904E-007</v>
      </c>
      <c r="H23" s="0" t="n">
        <f aca="false">8*1E+016*PI()*PI()*PI()*F23*1.061/(3*A23*A23*A23*A23*$G$2*$G$2)</f>
        <v>6.37514791902111E-026</v>
      </c>
      <c r="I23" s="0" t="n">
        <f aca="false">H23*$G$2*100000000</f>
        <v>171.366760551169</v>
      </c>
      <c r="J23" s="0" t="n">
        <f aca="false">286.7*273.15*I23/(1000000*9.8)</f>
        <v>1.36939711691765</v>
      </c>
      <c r="K23" s="0" t="n">
        <f aca="false">J23*$G$13/$G$4</f>
        <v>1.14876639465088</v>
      </c>
    </row>
    <row r="24" customFormat="false" ht="13" hidden="false" customHeight="false" outlineLevel="0" collapsed="false">
      <c r="A24" s="0" t="n">
        <f aca="false">A23+0.002</f>
        <v>0.294</v>
      </c>
      <c r="B24" s="0" t="n">
        <f aca="false">(A24*A24)^-1</f>
        <v>11.5692535517608</v>
      </c>
      <c r="C24" s="0" t="n">
        <f aca="false">1000*A24</f>
        <v>294</v>
      </c>
      <c r="D24" s="0" t="n">
        <f aca="false">1+(8342.54+(2406147/(130-B24))+(15998/(38.9-B24)))/100000000</f>
        <v>1.00029244799628</v>
      </c>
      <c r="E24" s="0" t="n">
        <f aca="false">1+(D24-1)*$G$8</f>
        <v>1.00030855097064</v>
      </c>
      <c r="F24" s="0" t="n">
        <f aca="false">((E24)^2-1)^2</f>
        <v>3.80932315781588E-007</v>
      </c>
      <c r="H24" s="0" t="n">
        <f aca="false">8*1E+016*PI()*PI()*PI()*F24*1.061/(3*A24*A24*A24*A24*$G$2*$G$2)</f>
        <v>6.19041246942285E-026</v>
      </c>
      <c r="I24" s="0" t="n">
        <f aca="false">H24*$G$2*100000000</f>
        <v>166.400990978644</v>
      </c>
      <c r="J24" s="0" t="n">
        <f aca="false">286.7*273.15*I24/(1000000*9.8)</f>
        <v>1.3297154977167</v>
      </c>
      <c r="K24" s="0" t="n">
        <f aca="false">J24*$G$13/$G$4</f>
        <v>1.11547808838805</v>
      </c>
    </row>
    <row r="25" customFormat="false" ht="13" hidden="false" customHeight="false" outlineLevel="0" collapsed="false">
      <c r="A25" s="0" t="n">
        <f aca="false">A24+0.002</f>
        <v>0.296</v>
      </c>
      <c r="B25" s="0" t="n">
        <f aca="false">(A25*A25)^-1</f>
        <v>11.4134404674945</v>
      </c>
      <c r="C25" s="0" t="n">
        <f aca="false">1000*A25</f>
        <v>296</v>
      </c>
      <c r="D25" s="0" t="n">
        <f aca="false">1+(8342.54+(2406147/(130-B25))+(15998/(38.9-B25)))/100000000</f>
        <v>1.00029214786697</v>
      </c>
      <c r="E25" s="0" t="n">
        <f aca="false">1+(D25-1)*$G$8</f>
        <v>1.00030823431541</v>
      </c>
      <c r="F25" s="0" t="n">
        <f aca="false">((E25)^2-1)^2</f>
        <v>3.80150721192497E-007</v>
      </c>
      <c r="H25" s="0" t="n">
        <f aca="false">8*1E+016*PI()*PI()*PI()*F25*1.061/(3*A25*A25*A25*A25*$G$2*$G$2)</f>
        <v>6.01243046118348E-026</v>
      </c>
      <c r="I25" s="0" t="n">
        <f aca="false">H25*$G$2*100000000</f>
        <v>161.616756859563</v>
      </c>
      <c r="J25" s="0" t="n">
        <f aca="false">286.7*273.15*I25/(1000000*9.8)</f>
        <v>1.29148453397404</v>
      </c>
      <c r="K25" s="0" t="n">
        <f aca="false">J25*$G$13/$G$4</f>
        <v>1.08340671490543</v>
      </c>
    </row>
    <row r="26" customFormat="false" ht="13" hidden="false" customHeight="false" outlineLevel="0" collapsed="false">
      <c r="A26" s="0" t="n">
        <f aca="false">A25+0.002</f>
        <v>0.298</v>
      </c>
      <c r="B26" s="0" t="n">
        <f aca="false">(A26*A26)^-1</f>
        <v>11.2607540200892</v>
      </c>
      <c r="C26" s="0" t="n">
        <f aca="false">1000*A26</f>
        <v>298</v>
      </c>
      <c r="D26" s="0" t="n">
        <f aca="false">1+(8342.54+(2406147/(130-B26))+(15998/(38.9-B26)))/100000000</f>
        <v>1.00029185480281</v>
      </c>
      <c r="E26" s="0" t="n">
        <f aca="false">1+(D26-1)*$G$8</f>
        <v>1.00030792511434</v>
      </c>
      <c r="F26" s="0" t="n">
        <f aca="false">((E26)^2-1)^2</f>
        <v>3.79388300386363E-007</v>
      </c>
      <c r="H26" s="0" t="n">
        <f aca="false">8*1E+016*PI()*PI()*PI()*F26*1.061/(3*A26*A26*A26*A26*$G$2*$G$2)</f>
        <v>5.84090267195579E-026</v>
      </c>
      <c r="I26" s="0" t="n">
        <f aca="false">H26*$G$2*100000000</f>
        <v>157.006014966539</v>
      </c>
      <c r="J26" s="0" t="n">
        <f aca="false">286.7*273.15*I26/(1000000*9.8)</f>
        <v>1.2546399520093</v>
      </c>
      <c r="K26" s="0" t="n">
        <f aca="false">J26*$G$13/$G$4</f>
        <v>1.05249835599103</v>
      </c>
    </row>
    <row r="27" customFormat="false" ht="13" hidden="false" customHeight="false" outlineLevel="0" collapsed="false">
      <c r="A27" s="0" t="n">
        <f aca="false">A26+0.002</f>
        <v>0.3</v>
      </c>
      <c r="B27" s="0" t="n">
        <f aca="false">(A27*A27)^-1</f>
        <v>11.1111111111111</v>
      </c>
      <c r="C27" s="0" t="n">
        <f aca="false">1000*A27</f>
        <v>300</v>
      </c>
      <c r="D27" s="0" t="n">
        <f aca="false">1+(8342.54+(2406147/(130-B27))+(15998/(38.9-B27)))/100000000</f>
        <v>1.00029156857347</v>
      </c>
      <c r="E27" s="0" t="n">
        <f aca="false">1+(D27-1)*$G$8</f>
        <v>1.00030762312444</v>
      </c>
      <c r="F27" s="0" t="n">
        <f aca="false">((E27)^2-1)^2</f>
        <v>3.78644399673703E-007</v>
      </c>
      <c r="H27" s="0" t="n">
        <f aca="false">8*1E+016*PI()*PI()*PI()*F27*1.061/(3*A27*A27*A27*A27*$G$2*$G$2)</f>
        <v>5.67554551498107E-026</v>
      </c>
      <c r="I27" s="0" t="n">
        <f aca="false">H27*$G$2*100000000</f>
        <v>152.561142363637</v>
      </c>
      <c r="J27" s="0" t="n">
        <f aca="false">286.7*273.15*I27/(1000000*9.8)</f>
        <v>1.21912083670419</v>
      </c>
      <c r="K27" s="0" t="n">
        <f aca="false">J27*$G$13/$G$4</f>
        <v>1.02270191087941</v>
      </c>
    </row>
    <row r="28" customFormat="false" ht="13" hidden="false" customHeight="false" outlineLevel="0" collapsed="false">
      <c r="A28" s="0" t="n">
        <f aca="false">A27+0.002</f>
        <v>0.302</v>
      </c>
      <c r="B28" s="0" t="n">
        <f aca="false">(A28*A28)^-1</f>
        <v>10.9644313845884</v>
      </c>
      <c r="C28" s="0" t="n">
        <f aca="false">1000*A28</f>
        <v>302</v>
      </c>
      <c r="D28" s="0" t="n">
        <f aca="false">1+(8342.54+(2406147/(130-B28))+(15998/(38.9-B28)))/100000000</f>
        <v>1.00029128895839</v>
      </c>
      <c r="E28" s="0" t="n">
        <f aca="false">1+(D28-1)*$G$8</f>
        <v>1.00030732811301</v>
      </c>
      <c r="F28" s="0" t="n">
        <f aca="false">((E28)^2-1)^2</f>
        <v>3.7791839435681E-007</v>
      </c>
      <c r="H28" s="0" t="n">
        <f aca="false">8*1E+016*PI()*PI()*PI()*F28*1.061/(3*A28*A28*A28*A28*$G$2*$G$2)</f>
        <v>5.5160900940706E-026</v>
      </c>
      <c r="I28" s="0" t="n">
        <f aca="false">H28*$G$2*100000000</f>
        <v>148.274911003856</v>
      </c>
      <c r="J28" s="0" t="n">
        <f aca="false">286.7*273.15*I28/(1000000*9.8)</f>
        <v>1.18486942851016</v>
      </c>
      <c r="K28" s="0" t="n">
        <f aca="false">J28*$G$13/$G$4</f>
        <v>0.993968925964608</v>
      </c>
    </row>
    <row r="29" customFormat="false" ht="13" hidden="false" customHeight="false" outlineLevel="0" collapsed="false">
      <c r="A29" s="0" t="n">
        <f aca="false">A28+0.002</f>
        <v>0.304</v>
      </c>
      <c r="B29" s="0" t="n">
        <f aca="false">(A29*A29)^-1</f>
        <v>10.8206371191136</v>
      </c>
      <c r="C29" s="0" t="n">
        <f aca="false">1000*A29</f>
        <v>304</v>
      </c>
      <c r="D29" s="0" t="n">
        <f aca="false">1+(8342.54+(2406147/(130-B29))+(15998/(38.9-B29)))/100000000</f>
        <v>1.00029101574628</v>
      </c>
      <c r="E29" s="0" t="n">
        <f aca="false">1+(D29-1)*$G$8</f>
        <v>1.0003070398571</v>
      </c>
      <c r="F29" s="0" t="n">
        <f aca="false">((E29)^2-1)^2</f>
        <v>3.77209687126852E-007</v>
      </c>
      <c r="H29" s="0" t="n">
        <f aca="false">8*1E+016*PI()*PI()*PI()*F29*1.061/(3*A29*A29*A29*A29*$G$2*$G$2)</f>
        <v>5.36228132373533E-026</v>
      </c>
      <c r="I29" s="0" t="n">
        <f aca="false">H29*$G$2*100000000</f>
        <v>144.140464077836</v>
      </c>
      <c r="J29" s="0" t="n">
        <f aca="false">286.7*273.15*I29/(1000000*9.8)</f>
        <v>1.15183093445023</v>
      </c>
      <c r="K29" s="0" t="n">
        <f aca="false">J29*$G$13/$G$4</f>
        <v>0.966253436252351</v>
      </c>
    </row>
    <row r="30" customFormat="false" ht="13" hidden="false" customHeight="false" outlineLevel="0" collapsed="false">
      <c r="A30" s="0" t="n">
        <f aca="false">A29+0.002</f>
        <v>0.306</v>
      </c>
      <c r="B30" s="0" t="n">
        <f aca="false">(A30*A30)^-1</f>
        <v>10.6796531248665</v>
      </c>
      <c r="C30" s="0" t="n">
        <f aca="false">1000*A30</f>
        <v>306</v>
      </c>
      <c r="D30" s="0" t="n">
        <f aca="false">1+(8342.54+(2406147/(130-B30))+(15998/(38.9-B30)))/100000000</f>
        <v>1.00029074873459</v>
      </c>
      <c r="E30" s="0" t="n">
        <f aca="false">1+(D30-1)*$G$8</f>
        <v>1.00030675814303</v>
      </c>
      <c r="F30" s="0" t="n">
        <f aca="false">((E30)^2-1)^2</f>
        <v>3.76517706565903E-007</v>
      </c>
      <c r="H30" s="0" t="n">
        <f aca="false">8*1E+016*PI()*PI()*PI()*F30*1.061/(3*A30*A30*A30*A30*$G$2*$G$2)</f>
        <v>5.21387710934379E-026</v>
      </c>
      <c r="I30" s="0" t="n">
        <f aca="false">H30*$G$2*100000000</f>
        <v>140.151293976145</v>
      </c>
      <c r="J30" s="0" t="n">
        <f aca="false">286.7*273.15*I30/(1000000*9.8)</f>
        <v>1.11995335201487</v>
      </c>
      <c r="K30" s="0" t="n">
        <f aca="false">J30*$G$13/$G$4</f>
        <v>0.939511817629055</v>
      </c>
    </row>
    <row r="31" customFormat="false" ht="13" hidden="false" customHeight="false" outlineLevel="0" collapsed="false">
      <c r="A31" s="0" t="n">
        <f aca="false">A30+0.002</f>
        <v>0.308</v>
      </c>
      <c r="B31" s="0" t="n">
        <f aca="false">(A31*A31)^-1</f>
        <v>10.5414066453027</v>
      </c>
      <c r="C31" s="0" t="n">
        <f aca="false">1000*A31</f>
        <v>308</v>
      </c>
      <c r="D31" s="0" t="n">
        <f aca="false">1+(8342.54+(2406147/(130-B31))+(15998/(38.9-B31)))/100000000</f>
        <v>1.00029048772912</v>
      </c>
      <c r="E31" s="0" t="n">
        <f aca="false">1+(D31-1)*$G$8</f>
        <v>1.00030648276589</v>
      </c>
      <c r="F31" s="0" t="n">
        <f aca="false">((E31)^2-1)^2</f>
        <v>3.75841905753269E-007</v>
      </c>
      <c r="H31" s="0" t="n">
        <f aca="false">8*1E+016*PI()*PI()*PI()*F31*1.061/(3*A31*A31*A31*A31*$G$2*$G$2)</f>
        <v>5.070647582797E-026</v>
      </c>
      <c r="I31" s="0" t="n">
        <f aca="false">H31*$G$2*100000000</f>
        <v>136.301221743881</v>
      </c>
      <c r="J31" s="0" t="n">
        <f aca="false">286.7*273.15*I31/(1000000*9.8)</f>
        <v>1.08918730498317</v>
      </c>
      <c r="K31" s="0" t="n">
        <f aca="false">J31*$G$13/$G$4</f>
        <v>0.91370264913466</v>
      </c>
    </row>
    <row r="32" customFormat="false" ht="13" hidden="false" customHeight="false" outlineLevel="0" collapsed="false">
      <c r="A32" s="0" t="n">
        <f aca="false">A31+0.002</f>
        <v>0.31</v>
      </c>
      <c r="B32" s="0" t="n">
        <f aca="false">(A32*A32)^-1</f>
        <v>10.4058272632674</v>
      </c>
      <c r="C32" s="0" t="n">
        <f aca="false">1000*A32</f>
        <v>310</v>
      </c>
      <c r="D32" s="0" t="n">
        <f aca="false">1+(8342.54+(2406147/(130-B32))+(15998/(38.9-B32)))/100000000</f>
        <v>1.00029023254353</v>
      </c>
      <c r="E32" s="0" t="n">
        <f aca="false">1+(D32-1)*$G$8</f>
        <v>1.0003062135291</v>
      </c>
      <c r="F32" s="0" t="n">
        <f aca="false">((E32)^2-1)^2</f>
        <v>3.75181760955133E-007</v>
      </c>
      <c r="H32" s="0" t="n">
        <f aca="false">8*1E+016*PI()*PI()*PI()*F32*1.061/(3*A32*A32*A32*A32*$G$2*$G$2)</f>
        <v>4.93237438930747E-026</v>
      </c>
      <c r="I32" s="0" t="n">
        <f aca="false">H32*$G$2*100000000</f>
        <v>132.584377908984</v>
      </c>
      <c r="J32" s="0" t="n">
        <f aca="false">286.7*273.15*I32/(1000000*9.8)</f>
        <v>1.05948589022123</v>
      </c>
      <c r="K32" s="0" t="n">
        <f aca="false">J32*$G$13/$G$4</f>
        <v>0.888786584444161</v>
      </c>
    </row>
    <row r="33" customFormat="false" ht="13" hidden="false" customHeight="false" outlineLevel="0" collapsed="false">
      <c r="A33" s="0" t="n">
        <f aca="false">A32+0.002</f>
        <v>0.312</v>
      </c>
      <c r="B33" s="0" t="n">
        <f aca="false">(A33*A33)^-1</f>
        <v>10.2728468113083</v>
      </c>
      <c r="C33" s="0" t="n">
        <f aca="false">1000*A33</f>
        <v>312</v>
      </c>
      <c r="D33" s="0" t="n">
        <f aca="false">1+(8342.54+(2406147/(130-B33))+(15998/(38.9-B33)))/100000000</f>
        <v>1.00028998299897</v>
      </c>
      <c r="E33" s="0" t="n">
        <f aca="false">1+(D33-1)*$G$8</f>
        <v>1.00030595024394</v>
      </c>
      <c r="F33" s="0" t="n">
        <f aca="false">((E33)^2-1)^2</f>
        <v>3.74536770401825E-007</v>
      </c>
      <c r="H33" s="0" t="n">
        <f aca="false">8*1E+016*PI()*PI()*PI()*F33*1.061/(3*A33*A33*A33*A33*$G$2*$G$2)</f>
        <v>4.7988500215814E-026</v>
      </c>
      <c r="I33" s="0" t="n">
        <f aca="false">H33*$G$2*100000000</f>
        <v>128.995184584765</v>
      </c>
      <c r="J33" s="0" t="n">
        <f aca="false">286.7*273.15*I33/(1000000*9.8)</f>
        <v>1.03080453466291</v>
      </c>
      <c r="K33" s="0" t="n">
        <f aca="false">J33*$G$13/$G$4</f>
        <v>0.864726231890919</v>
      </c>
    </row>
    <row r="34" customFormat="false" ht="13" hidden="false" customHeight="false" outlineLevel="0" collapsed="false">
      <c r="A34" s="0" t="n">
        <f aca="false">A33+0.002</f>
        <v>0.314</v>
      </c>
      <c r="B34" s="0" t="n">
        <f aca="false">(A34*A34)^-1</f>
        <v>10.1423992859751</v>
      </c>
      <c r="C34" s="0" t="n">
        <f aca="false">1000*A34</f>
        <v>314</v>
      </c>
      <c r="D34" s="0" t="n">
        <f aca="false">1+(8342.54+(2406147/(130-B34))+(15998/(38.9-B34)))/100000000</f>
        <v>1.00028973892372</v>
      </c>
      <c r="E34" s="0" t="n">
        <f aca="false">1+(D34-1)*$G$8</f>
        <v>1.00030569272925</v>
      </c>
      <c r="F34" s="0" t="n">
        <f aca="false">((E34)^2-1)^2</f>
        <v>3.73906453147302E-007</v>
      </c>
      <c r="H34" s="0" t="n">
        <f aca="false">8*1E+016*PI()*PI()*PI()*F34*1.061/(3*A34*A34*A34*A34*$G$2*$G$2)</f>
        <v>4.66987719786799E-026</v>
      </c>
      <c r="I34" s="0" t="n">
        <f aca="false">H34*$G$2*100000000</f>
        <v>125.528338751595</v>
      </c>
      <c r="J34" s="0" t="n">
        <f aca="false">286.7*273.15*I34/(1000000*9.8)</f>
        <v>1.00310086171331</v>
      </c>
      <c r="K34" s="0" t="n">
        <f aca="false">J34*$G$13/$G$4</f>
        <v>0.841486042394588</v>
      </c>
    </row>
    <row r="35" customFormat="false" ht="13" hidden="false" customHeight="false" outlineLevel="0" collapsed="false">
      <c r="A35" s="0" t="n">
        <f aca="false">A34+0.002</f>
        <v>0.316</v>
      </c>
      <c r="B35" s="0" t="n">
        <f aca="false">(A35*A35)^-1</f>
        <v>10.0144207659029</v>
      </c>
      <c r="C35" s="0" t="n">
        <f aca="false">1000*A35</f>
        <v>316</v>
      </c>
      <c r="D35" s="0" t="n">
        <f aca="false">1+(8342.54+(2406147/(130-B35))+(15998/(38.9-B35)))/100000000</f>
        <v>1.0002895001528</v>
      </c>
      <c r="E35" s="0" t="n">
        <f aca="false">1+(D35-1)*$G$8</f>
        <v>1.00030544081096</v>
      </c>
      <c r="F35" s="0" t="n">
        <f aca="false">((E35)^2-1)^2</f>
        <v>3.73290347996315E-007</v>
      </c>
      <c r="H35" s="0" t="n">
        <f aca="false">8*1E+016*PI()*PI()*PI()*F35*1.061/(3*A35*A35*A35*A35*$G$2*$G$2)</f>
        <v>4.54526828051615E-026</v>
      </c>
      <c r="I35" s="0" t="n">
        <f aca="false">H35*$G$2*100000000</f>
        <v>122.178796627456</v>
      </c>
      <c r="J35" s="0" t="n">
        <f aca="false">286.7*273.15*I35/(1000000*9.8)</f>
        <v>0.976334566353369</v>
      </c>
      <c r="K35" s="0" t="n">
        <f aca="false">J35*$G$13/$G$4</f>
        <v>0.819032204688244</v>
      </c>
    </row>
    <row r="36" customFormat="false" ht="13" hidden="false" customHeight="false" outlineLevel="0" collapsed="false">
      <c r="A36" s="0" t="n">
        <f aca="false">A35+0.002</f>
        <v>0.318</v>
      </c>
      <c r="B36" s="0" t="n">
        <f aca="false">(A36*A36)^-1</f>
        <v>9.88884933349155</v>
      </c>
      <c r="C36" s="0" t="n">
        <f aca="false">1000*A36</f>
        <v>318</v>
      </c>
      <c r="D36" s="0" t="n">
        <f aca="false">1+(8342.54+(2406147/(130-B36))+(15998/(38.9-B36)))/100000000</f>
        <v>1.00028926652768</v>
      </c>
      <c r="E36" s="0" t="n">
        <f aca="false">1+(D36-1)*$G$8</f>
        <v>1.00030519432181</v>
      </c>
      <c r="F36" s="0" t="n">
        <f aca="false">((E36)^2-1)^2</f>
        <v>3.72688012493853E-007</v>
      </c>
      <c r="H36" s="0" t="n">
        <f aca="false">8*1E+016*PI()*PI()*PI()*F36*1.061/(3*A36*A36*A36*A36*$G$2*$G$2)</f>
        <v>4.42484473207144E-026</v>
      </c>
      <c r="I36" s="0" t="n">
        <f aca="false">H36*$G$2*100000000</f>
        <v>118.941759047595</v>
      </c>
      <c r="J36" s="0" t="n">
        <f aca="false">286.7*273.15*I36/(1000000*9.8)</f>
        <v>0.95046729830816</v>
      </c>
      <c r="K36" s="0" t="n">
        <f aca="false">J36*$G$13/$G$4</f>
        <v>0.797332547310077</v>
      </c>
    </row>
    <row r="37" customFormat="false" ht="13" hidden="false" customHeight="false" outlineLevel="0" collapsed="false">
      <c r="A37" s="0" t="n">
        <f aca="false">A36+0.002</f>
        <v>0.32</v>
      </c>
      <c r="B37" s="0" t="n">
        <f aca="false">(A37*A37)^-1</f>
        <v>9.765625</v>
      </c>
      <c r="C37" s="0" t="n">
        <f aca="false">1000*A37</f>
        <v>320</v>
      </c>
      <c r="D37" s="0" t="n">
        <f aca="false">1+(8342.54+(2406147/(130-B37))+(15998/(38.9-B37)))/100000000</f>
        <v>1.00028903789593</v>
      </c>
      <c r="E37" s="0" t="n">
        <f aca="false">1+(D37-1)*$G$8</f>
        <v>1.00030495310098</v>
      </c>
      <c r="F37" s="0" t="n">
        <f aca="false">((E37)^2-1)^2</f>
        <v>3.72099021985649E-007</v>
      </c>
      <c r="H37" s="0" t="n">
        <f aca="false">8*1E+016*PI()*PI()*PI()*F37*1.061/(3*A37*A37*A37*A37*$G$2*$G$2)</f>
        <v>4.30843660634774E-026</v>
      </c>
      <c r="I37" s="0" t="n">
        <f aca="false">H37*$G$2*100000000</f>
        <v>115.8126577843</v>
      </c>
      <c r="J37" s="0" t="n">
        <f aca="false">286.7*273.15*I37/(1000000*9.8)</f>
        <v>0.925462552727873</v>
      </c>
      <c r="K37" s="0" t="n">
        <f aca="false">J37*$G$13/$G$4</f>
        <v>0.776356446897303</v>
      </c>
    </row>
    <row r="38" customFormat="false" ht="13" hidden="false" customHeight="false" outlineLevel="0" collapsed="false">
      <c r="A38" s="0" t="n">
        <f aca="false">A37+0.002</f>
        <v>0.322</v>
      </c>
      <c r="B38" s="0" t="n">
        <f aca="false">(A38*A38)^-1</f>
        <v>9.64468963388758</v>
      </c>
      <c r="C38" s="0" t="n">
        <f aca="false">1000*A38</f>
        <v>322</v>
      </c>
      <c r="D38" s="0" t="n">
        <f aca="false">1+(8342.54+(2406147/(130-B38))+(15998/(38.9-B38)))/100000000</f>
        <v>1.00028881411095</v>
      </c>
      <c r="E38" s="0" t="n">
        <f aca="false">1+(D38-1)*$G$8</f>
        <v>1.0003047169938</v>
      </c>
      <c r="F38" s="0" t="n">
        <f aca="false">((E38)^2-1)^2</f>
        <v>3.71522968730377E-007</v>
      </c>
      <c r="H38" s="0" t="n">
        <f aca="false">8*1E+016*PI()*PI()*PI()*F38*1.061/(3*A38*A38*A38*A38*$G$2*$G$2)</f>
        <v>4.19588207177446E-026</v>
      </c>
      <c r="I38" s="0" t="n">
        <f aca="false">H38*$G$2*100000000</f>
        <v>112.787142734269</v>
      </c>
      <c r="J38" s="0" t="n">
        <f aca="false">286.7*273.15*I38/(1000000*9.8)</f>
        <v>0.901285567801642</v>
      </c>
      <c r="K38" s="0" t="n">
        <f aca="false">J38*$G$13/$G$4</f>
        <v>0.756074742295974</v>
      </c>
    </row>
    <row r="39" customFormat="false" ht="13" hidden="false" customHeight="false" outlineLevel="0" collapsed="false">
      <c r="A39" s="0" t="n">
        <f aca="false">A38+0.002</f>
        <v>0.324</v>
      </c>
      <c r="B39" s="0" t="n">
        <f aca="false">(A39*A39)^-1</f>
        <v>9.52598689224203</v>
      </c>
      <c r="C39" s="0" t="n">
        <f aca="false">1000*A39</f>
        <v>324</v>
      </c>
      <c r="D39" s="0" t="n">
        <f aca="false">1+(8342.54+(2406147/(130-B39))+(15998/(38.9-B39)))/100000000</f>
        <v>1.0002885950317</v>
      </c>
      <c r="E39" s="0" t="n">
        <f aca="false">1+(D39-1)*$G$8</f>
        <v>1.00030448585146</v>
      </c>
      <c r="F39" s="0" t="n">
        <f aca="false">((E39)^2-1)^2</f>
        <v>3.70959461063288E-007</v>
      </c>
      <c r="H39" s="0" t="n">
        <f aca="false">8*1E+016*PI()*PI()*PI()*F39*1.061/(3*A39*A39*A39*A39*$G$2*$G$2)</f>
        <v>4.08702696476375E-026</v>
      </c>
      <c r="I39" s="0" t="n">
        <f aca="false">H39*$G$2*100000000</f>
        <v>109.861069912928</v>
      </c>
      <c r="J39" s="0" t="n">
        <f aca="false">286.7*273.15*I39/(1000000*9.8)</f>
        <v>0.877903228819755</v>
      </c>
      <c r="K39" s="0" t="n">
        <f aca="false">J39*$G$13/$G$4</f>
        <v>0.736459654080228</v>
      </c>
    </row>
    <row r="40" customFormat="false" ht="13" hidden="false" customHeight="false" outlineLevel="0" collapsed="false">
      <c r="A40" s="0" t="n">
        <f aca="false">A39+0.002</f>
        <v>0.326</v>
      </c>
      <c r="B40" s="0" t="n">
        <f aca="false">(A40*A40)^-1</f>
        <v>9.40946215514321</v>
      </c>
      <c r="C40" s="0" t="n">
        <f aca="false">1000*A40</f>
        <v>326</v>
      </c>
      <c r="D40" s="0" t="n">
        <f aca="false">1+(8342.54+(2406147/(130-B40))+(15998/(38.9-B40)))/100000000</f>
        <v>1.00028838052242</v>
      </c>
      <c r="E40" s="0" t="n">
        <f aca="false">1+(D40-1)*$G$8</f>
        <v>1.00030425953072</v>
      </c>
      <c r="F40" s="0" t="n">
        <f aca="false">((E40)^2-1)^2</f>
        <v>3.70408122616208E-007</v>
      </c>
      <c r="H40" s="0" t="n">
        <f aca="false">8*1E+016*PI()*PI()*PI()*F40*1.061/(3*A40*A40*A40*A40*$G$2*$G$2)</f>
        <v>3.98172437106821E-026</v>
      </c>
      <c r="I40" s="0" t="n">
        <f aca="false">H40*$G$2*100000000</f>
        <v>107.030490201139</v>
      </c>
      <c r="J40" s="0" t="n">
        <f aca="false">286.7*273.15*I40/(1000000*9.8)</f>
        <v>0.855283978248269</v>
      </c>
      <c r="K40" s="0" t="n">
        <f aca="false">J40*$G$13/$G$4</f>
        <v>0.717484709115252</v>
      </c>
    </row>
    <row r="41" customFormat="false" ht="13" hidden="false" customHeight="false" outlineLevel="0" collapsed="false">
      <c r="A41" s="0" t="n">
        <f aca="false">A40+0.002</f>
        <v>0.328</v>
      </c>
      <c r="B41" s="0" t="n">
        <f aca="false">(A41*A41)^-1</f>
        <v>9.29506246281975</v>
      </c>
      <c r="C41" s="0" t="n">
        <f aca="false">1000*A41</f>
        <v>328</v>
      </c>
      <c r="D41" s="0" t="n">
        <f aca="false">1+(8342.54+(2406147/(130-B41))+(15998/(38.9-B41)))/100000000</f>
        <v>1.00028817045239</v>
      </c>
      <c r="E41" s="0" t="n">
        <f aca="false">1+(D41-1)*$G$8</f>
        <v>1.00030403789367</v>
      </c>
      <c r="F41" s="0" t="n">
        <f aca="false">((E41)^2-1)^2</f>
        <v>3.69868591573997E-007</v>
      </c>
      <c r="H41" s="0" t="n">
        <f aca="false">8*1E+016*PI()*PI()*PI()*F41*1.061/(3*A41*A41*A41*A41*$G$2*$G$2)</f>
        <v>3.8798342329849E-026</v>
      </c>
      <c r="I41" s="0" t="n">
        <f aca="false">H41*$G$2*100000000</f>
        <v>104.291638786671</v>
      </c>
      <c r="J41" s="0" t="n">
        <f aca="false">286.7*273.15*I41/(1000000*9.8)</f>
        <v>0.833397731355499</v>
      </c>
      <c r="K41" s="0" t="n">
        <f aca="false">J41*$G$13/$G$4</f>
        <v>0.699124669777621</v>
      </c>
    </row>
    <row r="42" customFormat="false" ht="13" hidden="false" customHeight="false" outlineLevel="0" collapsed="false">
      <c r="A42" s="0" t="n">
        <f aca="false">A41+0.002</f>
        <v>0.33</v>
      </c>
      <c r="B42" s="0" t="n">
        <f aca="false">(A42*A42)^-1</f>
        <v>9.18273645546372</v>
      </c>
      <c r="C42" s="0" t="n">
        <f aca="false">1000*A42</f>
        <v>330</v>
      </c>
      <c r="D42" s="0" t="n">
        <f aca="false">1+(8342.54+(2406147/(130-B42))+(15998/(38.9-B42)))/100000000</f>
        <v>1.00028796469572</v>
      </c>
      <c r="E42" s="0" t="n">
        <f aca="false">1+(D42-1)*$G$8</f>
        <v>1.00030382080747</v>
      </c>
      <c r="F42" s="0" t="n">
        <f aca="false">((E42)^2-1)^2</f>
        <v>3.69340519984423E-007</v>
      </c>
      <c r="H42" s="0" t="n">
        <f aca="false">8*1E+016*PI()*PI()*PI()*F42*1.061/(3*A42*A42*A42*A42*$G$2*$G$2)</f>
        <v>3.78122298082377E-026</v>
      </c>
      <c r="I42" s="0" t="n">
        <f aca="false">H42*$G$2*100000000</f>
        <v>101.640925257919</v>
      </c>
      <c r="J42" s="0" t="n">
        <f aca="false">286.7*273.15*I42/(1000000*9.8)</f>
        <v>0.812215797050542</v>
      </c>
      <c r="K42" s="0" t="n">
        <f aca="false">J42*$G$13/$G$4</f>
        <v>0.68135546754795</v>
      </c>
    </row>
    <row r="43" customFormat="false" ht="13" hidden="false" customHeight="false" outlineLevel="0" collapsed="false">
      <c r="A43" s="0" t="n">
        <f aca="false">A42+0.002</f>
        <v>0.332</v>
      </c>
      <c r="B43" s="0" t="n">
        <f aca="false">(A43*A43)^-1</f>
        <v>9.07243431557555</v>
      </c>
      <c r="C43" s="0" t="n">
        <f aca="false">1000*A43</f>
        <v>332</v>
      </c>
      <c r="D43" s="0" t="n">
        <f aca="false">1+(8342.54+(2406147/(130-B43))+(15998/(38.9-B43)))/100000000</f>
        <v>1.00028776313107</v>
      </c>
      <c r="E43" s="0" t="n">
        <f aca="false">1+(D43-1)*$G$8</f>
        <v>1.00030360814414</v>
      </c>
      <c r="F43" s="0" t="n">
        <f aca="false">((E43)^2-1)^2</f>
        <v>3.68823573096549E-007</v>
      </c>
      <c r="H43" s="0" t="n">
        <f aca="false">8*1E+016*PI()*PI()*PI()*F43*1.061/(3*A43*A43*A43*A43*$G$2*$G$2)</f>
        <v>3.68576318673602E-026</v>
      </c>
      <c r="I43" s="0" t="n">
        <f aca="false">H43*$G$2*100000000</f>
        <v>99.0749242986486</v>
      </c>
      <c r="J43" s="0" t="n">
        <f aca="false">286.7*273.15*I43/(1000000*9.8)</f>
        <v>0.791710803524778</v>
      </c>
      <c r="K43" s="0" t="n">
        <f aca="false">J43*$G$13/$G$4</f>
        <v>0.664154140632678</v>
      </c>
    </row>
    <row r="44" customFormat="false" ht="13" hidden="false" customHeight="false" outlineLevel="0" collapsed="false">
      <c r="A44" s="0" t="n">
        <f aca="false">A43+0.002</f>
        <v>0.334</v>
      </c>
      <c r="B44" s="0" t="n">
        <f aca="false">(A44*A44)^-1</f>
        <v>8.96410771271827</v>
      </c>
      <c r="C44" s="0" t="n">
        <f aca="false">1000*A44</f>
        <v>334</v>
      </c>
      <c r="D44" s="0" t="n">
        <f aca="false">1+(8342.54+(2406147/(130-B44))+(15998/(38.9-B44)))/100000000</f>
        <v>1.00028756564154</v>
      </c>
      <c r="E44" s="0" t="n">
        <f aca="false">1+(D44-1)*$G$8</f>
        <v>1.0003033997803</v>
      </c>
      <c r="F44" s="0" t="n">
        <f aca="false">((E44)^2-1)^2</f>
        <v>3.68317428749249E-007</v>
      </c>
      <c r="H44" s="0" t="n">
        <f aca="false">8*1E+016*PI()*PI()*PI()*F44*1.061/(3*A44*A44*A44*A44*$G$2*$G$2)</f>
        <v>3.59333323962124E-026</v>
      </c>
      <c r="I44" s="0" t="n">
        <f aca="false">H44*$G$2*100000000</f>
        <v>96.5903669493647</v>
      </c>
      <c r="J44" s="0" t="n">
        <f aca="false">286.7*273.15*I44/(1000000*9.8)</f>
        <v>0.771856628421141</v>
      </c>
      <c r="K44" s="0" t="n">
        <f aca="false">J44*$G$13/$G$4</f>
        <v>0.64749877538413</v>
      </c>
    </row>
    <row r="45" customFormat="false" ht="13" hidden="false" customHeight="false" outlineLevel="0" collapsed="false">
      <c r="A45" s="0" t="n">
        <f aca="false">A44+0.002</f>
        <v>0.336</v>
      </c>
      <c r="B45" s="0" t="n">
        <f aca="false">(A45*A45)^-1</f>
        <v>8.85770975056689</v>
      </c>
      <c r="C45" s="0" t="n">
        <f aca="false">1000*A45</f>
        <v>336</v>
      </c>
      <c r="D45" s="0" t="n">
        <f aca="false">1+(8342.54+(2406147/(130-B45))+(15998/(38.9-B45)))/100000000</f>
        <v>1.00028737211438</v>
      </c>
      <c r="E45" s="0" t="n">
        <f aca="false">1+(D45-1)*$G$8</f>
        <v>1.00030319559701</v>
      </c>
      <c r="F45" s="0" t="n">
        <f aca="false">((E45)^2-1)^2</f>
        <v>3.67821776779148E-007</v>
      </c>
      <c r="H45" s="0" t="n">
        <f aca="false">8*1E+016*PI()*PI()*PI()*F45*1.061/(3*A45*A45*A45*A45*$G$2*$G$2)</f>
        <v>3.50381703940164E-026</v>
      </c>
      <c r="I45" s="0" t="n">
        <f aca="false">H45*$G$2*100000000</f>
        <v>94.1841323892673</v>
      </c>
      <c r="J45" s="0" t="n">
        <f aca="false">286.7*273.15*I45/(1000000*9.8)</f>
        <v>0.75262833316349</v>
      </c>
      <c r="K45" s="0" t="n">
        <f aca="false">J45*$G$13/$G$4</f>
        <v>0.631368451210428</v>
      </c>
    </row>
    <row r="46" customFormat="false" ht="13" hidden="false" customHeight="false" outlineLevel="0" collapsed="false">
      <c r="A46" s="0" t="n">
        <f aca="false">A45+0.002</f>
        <v>0.338</v>
      </c>
      <c r="B46" s="0" t="n">
        <f aca="false">(A46*A46)^-1</f>
        <v>8.75319491614439</v>
      </c>
      <c r="C46" s="0" t="n">
        <f aca="false">1000*A46</f>
        <v>338</v>
      </c>
      <c r="D46" s="0" t="n">
        <f aca="false">1+(8342.54+(2406147/(130-B46))+(15998/(38.9-B46)))/100000000</f>
        <v>1.00028718244086</v>
      </c>
      <c r="E46" s="0" t="n">
        <f aca="false">1+(D46-1)*$G$8</f>
        <v>1.00030299547955</v>
      </c>
      <c r="F46" s="0" t="n">
        <f aca="false">((E46)^2-1)^2</f>
        <v>3.67336318477198E-007</v>
      </c>
      <c r="H46" s="0" t="n">
        <f aca="false">8*1E+016*PI()*PI()*PI()*F46*1.061/(3*A46*A46*A46*A46*$G$2*$G$2)</f>
        <v>3.41710370966758E-026</v>
      </c>
      <c r="I46" s="0" t="n">
        <f aca="false">H46*$G$2*100000000</f>
        <v>91.8532402120372</v>
      </c>
      <c r="J46" s="0" t="n">
        <f aca="false">286.7*273.15*I46/(1000000*9.8)</f>
        <v>0.734002101232171</v>
      </c>
      <c r="K46" s="0" t="n">
        <f aca="false">J46*$G$13/$G$4</f>
        <v>0.615743188795801</v>
      </c>
    </row>
    <row r="47" customFormat="false" ht="13" hidden="false" customHeight="false" outlineLevel="0" collapsed="false">
      <c r="A47" s="0" t="n">
        <f aca="false">A46+0.002</f>
        <v>0.34</v>
      </c>
      <c r="B47" s="0" t="n">
        <f aca="false">(A47*A47)^-1</f>
        <v>8.65051903114187</v>
      </c>
      <c r="C47" s="0" t="n">
        <f aca="false">1000*A47</f>
        <v>340</v>
      </c>
      <c r="D47" s="0" t="n">
        <f aca="false">1+(8342.54+(2406147/(130-B47))+(15998/(38.9-B47)))/100000000</f>
        <v>1.00028699651607</v>
      </c>
      <c r="E47" s="0" t="n">
        <f aca="false">1+(D47-1)*$G$8</f>
        <v>1.00030279931724</v>
      </c>
      <c r="F47" s="0" t="n">
        <f aca="false">((E47)^2-1)^2</f>
        <v>3.66860766061951E-007</v>
      </c>
      <c r="H47" s="0" t="n">
        <f aca="false">8*1E+016*PI()*PI()*PI()*F47*1.061/(3*A47*A47*A47*A47*$G$2*$G$2)</f>
        <v>3.33308732718174E-026</v>
      </c>
      <c r="I47" s="0" t="n">
        <f aca="false">H47*$G$2*100000000</f>
        <v>89.5948431547911</v>
      </c>
      <c r="J47" s="0" t="n">
        <f aca="false">286.7*273.15*I47/(1000000*9.8)</f>
        <v>0.71595518006087</v>
      </c>
      <c r="K47" s="0" t="n">
        <f aca="false">J47*$G$13/$G$4</f>
        <v>0.600603901358736</v>
      </c>
    </row>
    <row r="48" customFormat="false" ht="13" hidden="false" customHeight="false" outlineLevel="0" collapsed="false">
      <c r="A48" s="0" t="n">
        <f aca="false">A47+0.002</f>
        <v>0.342</v>
      </c>
      <c r="B48" s="0" t="n">
        <f aca="false">(A48*A48)^-1</f>
        <v>8.54963920522554</v>
      </c>
      <c r="C48" s="0" t="n">
        <f aca="false">1000*A48</f>
        <v>342</v>
      </c>
      <c r="D48" s="0" t="n">
        <f aca="false">1+(8342.54+(2406147/(130-B48))+(15998/(38.9-B48)))/100000000</f>
        <v>1.00028681423877</v>
      </c>
      <c r="E48" s="0" t="n">
        <f aca="false">1+(D48-1)*$G$8</f>
        <v>1.00030260700327</v>
      </c>
      <c r="F48" s="0" t="n">
        <f aca="false">((E48)^2-1)^2</f>
        <v>3.66394842189628E-007</v>
      </c>
      <c r="H48" s="0" t="n">
        <f aca="false">8*1E+016*PI()*PI()*PI()*F48*1.061/(3*A48*A48*A48*A48*$G$2*$G$2)</f>
        <v>3.25166666733349E-026</v>
      </c>
      <c r="I48" s="0" t="n">
        <f aca="false">H48*$G$2*100000000</f>
        <v>87.4062202557829</v>
      </c>
      <c r="J48" s="0" t="n">
        <f aca="false">286.7*273.15*I48/(1000000*9.8)</f>
        <v>0.698465826359591</v>
      </c>
      <c r="K48" s="0" t="n">
        <f aca="false">J48*$G$13/$G$4</f>
        <v>0.585932348784261</v>
      </c>
    </row>
    <row r="49" customFormat="false" ht="13" hidden="false" customHeight="false" outlineLevel="0" collapsed="false">
      <c r="A49" s="0" t="n">
        <f aca="false">A48+0.002</f>
        <v>0.344</v>
      </c>
      <c r="B49" s="0" t="n">
        <f aca="false">(A49*A49)^-1</f>
        <v>8.4505137912385</v>
      </c>
      <c r="C49" s="0" t="n">
        <f aca="false">1000*A49</f>
        <v>344</v>
      </c>
      <c r="D49" s="0" t="n">
        <f aca="false">1+(8342.54+(2406147/(130-B49))+(15998/(38.9-B49)))/100000000</f>
        <v>1.00028663551122</v>
      </c>
      <c r="E49" s="0" t="n">
        <f aca="false">1+(D49-1)*$G$8</f>
        <v>1.0003024184345</v>
      </c>
      <c r="F49" s="0" t="n">
        <f aca="false">((E49)^2-1)^2</f>
        <v>3.65938279487702E-007</v>
      </c>
      <c r="H49" s="0" t="n">
        <f aca="false">8*1E+016*PI()*PI()*PI()*F49*1.061/(3*A49*A49*A49*A49*$G$2*$G$2)</f>
        <v>3.17274496438824E-026</v>
      </c>
      <c r="I49" s="0" t="n">
        <f aca="false">H49*$G$2*100000000</f>
        <v>85.2847704098026</v>
      </c>
      <c r="J49" s="0" t="n">
        <f aca="false">286.7*273.15*I49/(1000000*9.8)</f>
        <v>0.681513254615649</v>
      </c>
      <c r="K49" s="0" t="n">
        <f aca="false">J49*$G$13/$G$4</f>
        <v>0.571711094422207</v>
      </c>
    </row>
    <row r="50" customFormat="false" ht="13" hidden="false" customHeight="false" outlineLevel="0" collapsed="false">
      <c r="A50" s="0" t="n">
        <f aca="false">A49+0.002</f>
        <v>0.346</v>
      </c>
      <c r="B50" s="0" t="n">
        <f aca="false">(A50*A50)^-1</f>
        <v>8.35310234220989</v>
      </c>
      <c r="C50" s="0" t="n">
        <f aca="false">1000*A50</f>
        <v>346</v>
      </c>
      <c r="D50" s="0" t="n">
        <f aca="false">1+(8342.54+(2406147/(130-B50))+(15998/(38.9-B50)))/100000000</f>
        <v>1.00028646023905</v>
      </c>
      <c r="E50" s="0" t="n">
        <f aca="false">1+(D50-1)*$G$8</f>
        <v>1.00030223351137</v>
      </c>
      <c r="F50" s="0" t="n">
        <f aca="false">((E50)^2-1)^2</f>
        <v>3.65490820113031E-007</v>
      </c>
      <c r="H50" s="0" t="n">
        <f aca="false">8*1E+016*PI()*PI()*PI()*F50*1.061/(3*A50*A50*A50*A50*$G$2*$G$2)</f>
        <v>3.09622968559271E-026</v>
      </c>
      <c r="I50" s="0" t="n">
        <f aca="false">H50*$G$2*100000000</f>
        <v>83.2280062960261</v>
      </c>
      <c r="J50" s="0" t="n">
        <f aca="false">286.7*273.15*I50/(1000000*9.8)</f>
        <v>0.665077588570924</v>
      </c>
      <c r="K50" s="0" t="n">
        <f aca="false">J50*$G$13/$G$4</f>
        <v>0.557923464382221</v>
      </c>
    </row>
    <row r="51" customFormat="false" ht="13" hidden="false" customHeight="false" outlineLevel="0" collapsed="false">
      <c r="A51" s="0" t="n">
        <f aca="false">A50+0.002</f>
        <v>0.348</v>
      </c>
      <c r="B51" s="0" t="n">
        <f aca="false">(A51*A51)^-1</f>
        <v>8.25736557008852</v>
      </c>
      <c r="C51" s="0" t="n">
        <f aca="false">1000*A51</f>
        <v>348</v>
      </c>
      <c r="D51" s="0" t="n">
        <f aca="false">1+(8342.54+(2406147/(130-B51))+(15998/(38.9-B51)))/100000000</f>
        <v>1.00028628833108</v>
      </c>
      <c r="E51" s="0" t="n">
        <f aca="false">1+(D51-1)*$G$8</f>
        <v>1.00030205213768</v>
      </c>
      <c r="F51" s="0" t="n">
        <f aca="false">((E51)^2-1)^2</f>
        <v>3.65052215334784E-007</v>
      </c>
      <c r="H51" s="0" t="n">
        <f aca="false">8*1E+016*PI()*PI()*PI()*F51*1.061/(3*A51*A51*A51*A51*$G$2*$G$2)</f>
        <v>3.02203231825441E-026</v>
      </c>
      <c r="I51" s="0" t="n">
        <f aca="false">H51*$G$2*100000000</f>
        <v>81.2335486546195</v>
      </c>
      <c r="J51" s="0" t="n">
        <f aca="false">286.7*273.15*I51/(1000000*9.8)</f>
        <v>0.649139815486038</v>
      </c>
      <c r="K51" s="0" t="n">
        <f aca="false">J51*$G$13/$G$4</f>
        <v>0.544553509166674</v>
      </c>
    </row>
    <row r="52" customFormat="false" ht="13" hidden="false" customHeight="false" outlineLevel="0" collapsed="false">
      <c r="A52" s="0" t="n">
        <f aca="false">A51+0.002</f>
        <v>0.35</v>
      </c>
      <c r="B52" s="0" t="n">
        <f aca="false">(A52*A52)^-1</f>
        <v>8.16326530612244</v>
      </c>
      <c r="C52" s="0" t="n">
        <f aca="false">1000*A52</f>
        <v>350</v>
      </c>
      <c r="D52" s="0" t="n">
        <f aca="false">1+(8342.54+(2406147/(130-B52))+(15998/(38.9-B52)))/100000000</f>
        <v>1.00028611969922</v>
      </c>
      <c r="E52" s="0" t="n">
        <f aca="false">1+(D52-1)*$G$8</f>
        <v>1.0003018742205</v>
      </c>
      <c r="F52" s="0" t="n">
        <f aca="false">((E52)^2-1)^2</f>
        <v>3.64622225136776E-007</v>
      </c>
      <c r="H52" s="0" t="n">
        <f aca="false">8*1E+016*PI()*PI()*PI()*F52*1.061/(3*A52*A52*A52*A52*$G$2*$G$2)</f>
        <v>2.95006816892924E-026</v>
      </c>
      <c r="I52" s="0" t="n">
        <f aca="false">H52*$G$2*100000000</f>
        <v>79.2991208888133</v>
      </c>
      <c r="J52" s="0" t="n">
        <f aca="false">286.7*273.15*I52/(1000000*9.8)</f>
        <v>0.633681743005351</v>
      </c>
      <c r="K52" s="0" t="n">
        <f aca="false">J52*$G$13/$G$4</f>
        <v>0.531585967485368</v>
      </c>
    </row>
    <row r="53" customFormat="false" ht="13" hidden="false" customHeight="false" outlineLevel="0" collapsed="false">
      <c r="A53" s="0" t="n">
        <f aca="false">A52+0.002</f>
        <v>0.352</v>
      </c>
      <c r="B53" s="0" t="n">
        <f aca="false">(A53*A53)^-1</f>
        <v>8.07076446280991</v>
      </c>
      <c r="C53" s="0" t="n">
        <f aca="false">1000*A53</f>
        <v>352</v>
      </c>
      <c r="D53" s="0" t="n">
        <f aca="false">1+(8342.54+(2406147/(130-B53))+(15998/(38.9-B53)))/100000000</f>
        <v>1.00028595425833</v>
      </c>
      <c r="E53" s="0" t="n">
        <f aca="false">1+(D53-1)*$G$8</f>
        <v>1.00030169966999</v>
      </c>
      <c r="F53" s="0" t="n">
        <f aca="false">((E53)^2-1)^2</f>
        <v>3.64200617845405E-007</v>
      </c>
      <c r="H53" s="0" t="n">
        <f aca="false">8*1E+016*PI()*PI()*PI()*F53*1.061/(3*A53*A53*A53*A53*$G$2*$G$2)</f>
        <v>2.88025617400672E-026</v>
      </c>
      <c r="I53" s="0" t="n">
        <f aca="false">H53*$G$2*100000000</f>
        <v>77.4225439733519</v>
      </c>
      <c r="J53" s="0" t="n">
        <f aca="false">286.7*273.15*I53/(1000000*9.8)</f>
        <v>0.61868595847023</v>
      </c>
      <c r="K53" s="0" t="n">
        <f aca="false">J53*$G$13/$G$4</f>
        <v>0.519006232124052</v>
      </c>
    </row>
    <row r="54" customFormat="false" ht="13" hidden="false" customHeight="false" outlineLevel="0" collapsed="false">
      <c r="A54" s="0" t="n">
        <f aca="false">A53+0.002</f>
        <v>0.354</v>
      </c>
      <c r="B54" s="0" t="n">
        <f aca="false">(A54*A54)^-1</f>
        <v>7.97982699735069</v>
      </c>
      <c r="C54" s="0" t="n">
        <f aca="false">1000*A54</f>
        <v>354</v>
      </c>
      <c r="D54" s="0" t="n">
        <f aca="false">1+(8342.54+(2406147/(130-B54))+(15998/(38.9-B54)))/100000000</f>
        <v>1.00028579192612</v>
      </c>
      <c r="E54" s="0" t="n">
        <f aca="false">1+(D54-1)*$G$8</f>
        <v>1.00030152839933</v>
      </c>
      <c r="F54" s="0" t="n">
        <f aca="false">((E54)^2-1)^2</f>
        <v>3.63787169770348E-007</v>
      </c>
      <c r="H54" s="0" t="n">
        <f aca="false">8*1E+016*PI()*PI()*PI()*F54*1.061/(3*A54*A54*A54*A54*$G$2*$G$2)</f>
        <v>2.81251872087833E-026</v>
      </c>
      <c r="I54" s="0" t="n">
        <f aca="false">H54*$G$2*100000000</f>
        <v>75.6017316474191</v>
      </c>
      <c r="J54" s="0" t="n">
        <f aca="false">286.7*273.15*I54/(1000000*9.8)</f>
        <v>0.604135790505562</v>
      </c>
      <c r="K54" s="0" t="n">
        <f aca="false">J54*$G$13/$G$4</f>
        <v>0.506800317719938</v>
      </c>
    </row>
    <row r="55" customFormat="false" ht="13" hidden="false" customHeight="false" outlineLevel="0" collapsed="false">
      <c r="A55" s="0" t="n">
        <f aca="false">A54+0.002</f>
        <v>0.356</v>
      </c>
      <c r="B55" s="0" t="n">
        <f aca="false">(A55*A55)^-1</f>
        <v>7.89041787653074</v>
      </c>
      <c r="C55" s="0" t="n">
        <f aca="false">1000*A55</f>
        <v>356</v>
      </c>
      <c r="D55" s="0" t="n">
        <f aca="false">1+(8342.54+(2406147/(130-B55))+(15998/(38.9-B55)))/100000000</f>
        <v>1.00028563262298</v>
      </c>
      <c r="E55" s="0" t="n">
        <f aca="false">1+(D55-1)*$G$8</f>
        <v>1.00030136032453</v>
      </c>
      <c r="F55" s="0" t="n">
        <f aca="false">((E55)^2-1)^2</f>
        <v>3.63381664867463E-007</v>
      </c>
      <c r="H55" s="0" t="n">
        <f aca="false">8*1E+016*PI()*PI()*PI()*F55*1.061/(3*A55*A55*A55*A55*$G$2*$G$2)</f>
        <v>2.74678147910913E-026</v>
      </c>
      <c r="I55" s="0" t="n">
        <f aca="false">H55*$G$2*100000000</f>
        <v>73.834685876458</v>
      </c>
      <c r="J55" s="0" t="n">
        <f aca="false">286.7*273.15*I55/(1000000*9.8)</f>
        <v>0.59001527275502</v>
      </c>
      <c r="K55" s="0" t="n">
        <f aca="false">J55*$G$13/$G$4</f>
        <v>0.494954830339765</v>
      </c>
    </row>
    <row r="56" customFormat="false" ht="13" hidden="false" customHeight="false" outlineLevel="0" collapsed="false">
      <c r="A56" s="0" t="n">
        <f aca="false">A55+0.002</f>
        <v>0.358</v>
      </c>
      <c r="B56" s="0" t="n">
        <f aca="false">(A56*A56)^-1</f>
        <v>7.80250304297618</v>
      </c>
      <c r="C56" s="0" t="n">
        <f aca="false">1000*A56</f>
        <v>358</v>
      </c>
      <c r="D56" s="0" t="n">
        <f aca="false">1+(8342.54+(2406147/(130-B56))+(15998/(38.9-B56)))/100000000</f>
        <v>1.00028547627192</v>
      </c>
      <c r="E56" s="0" t="n">
        <f aca="false">1+(D56-1)*$G$8</f>
        <v>1.00030119536436</v>
      </c>
      <c r="F56" s="0" t="n">
        <f aca="false">((E56)^2-1)^2</f>
        <v>3.62983894416443E-007</v>
      </c>
      <c r="H56" s="0" t="n">
        <f aca="false">8*1E+016*PI()*PI()*PI()*F56*1.061/(3*A56*A56*A56*A56*$G$2*$G$2)</f>
        <v>2.68297324093897E-026</v>
      </c>
      <c r="I56" s="0" t="n">
        <f aca="false">H56*$G$2*100000000</f>
        <v>72.1194925647745</v>
      </c>
      <c r="J56" s="0" t="n">
        <f aca="false">286.7*273.15*I56/(1000000*9.8)</f>
        <v>0.576309109620341</v>
      </c>
      <c r="K56" s="0" t="n">
        <f aca="false">J56*$G$13/$G$4</f>
        <v>0.483456938738998</v>
      </c>
    </row>
    <row r="57" customFormat="false" ht="13" hidden="false" customHeight="false" outlineLevel="0" collapsed="false">
      <c r="A57" s="0" t="n">
        <f aca="false">A56+0.002</f>
        <v>0.36</v>
      </c>
      <c r="B57" s="0" t="n">
        <f aca="false">(A57*A57)^-1</f>
        <v>7.71604938271605</v>
      </c>
      <c r="C57" s="0" t="n">
        <f aca="false">1000*A57</f>
        <v>360</v>
      </c>
      <c r="D57" s="0" t="n">
        <f aca="false">1+(8342.54+(2406147/(130-B57))+(15998/(38.9-B57)))/100000000</f>
        <v>1.00028532279845</v>
      </c>
      <c r="E57" s="0" t="n">
        <f aca="false">1+(D57-1)*$G$8</f>
        <v>1.00030103344023</v>
      </c>
      <c r="F57" s="0" t="n">
        <f aca="false">((E57)^2-1)^2</f>
        <v>3.62593656721626E-007</v>
      </c>
      <c r="H57" s="0" t="n">
        <f aca="false">8*1E+016*PI()*PI()*PI()*F57*1.061/(3*A57*A57*A57*A57*$G$2*$G$2)</f>
        <v>2.6210257706052E-026</v>
      </c>
      <c r="I57" s="0" t="n">
        <f aca="false">H57*$G$2*100000000</f>
        <v>70.4543175052651</v>
      </c>
      <c r="J57" s="0" t="n">
        <f aca="false">286.7*273.15*I57/(1000000*9.8)</f>
        <v>0.563002643895475</v>
      </c>
      <c r="K57" s="0" t="n">
        <f aca="false">J57*$G$13/$G$4</f>
        <v>0.472294347210613</v>
      </c>
    </row>
    <row r="58" customFormat="false" ht="13" hidden="false" customHeight="false" outlineLevel="0" collapsed="false">
      <c r="A58" s="0" t="n">
        <f aca="false">A57+0.002</f>
        <v>0.362</v>
      </c>
      <c r="B58" s="0" t="n">
        <f aca="false">(A58*A58)^-1</f>
        <v>7.63102469399591</v>
      </c>
      <c r="C58" s="0" t="n">
        <f aca="false">1000*A58</f>
        <v>362</v>
      </c>
      <c r="D58" s="0" t="n">
        <f aca="false">1+(8342.54+(2406147/(130-B58))+(15998/(38.9-B58)))/100000000</f>
        <v>1.00028517213049</v>
      </c>
      <c r="E58" s="0" t="n">
        <f aca="false">1+(D58-1)*$G$8</f>
        <v>1.00030087447608</v>
      </c>
      <c r="F58" s="0" t="n">
        <f aca="false">((E58)^2-1)^2</f>
        <v>3.62210756814354E-007</v>
      </c>
      <c r="H58" s="0" t="n">
        <f aca="false">8*1E+016*PI()*PI()*PI()*F58*1.061/(3*A58*A58*A58*A58*$G$2*$G$2)</f>
        <v>2.56087366179383E-026</v>
      </c>
      <c r="I58" s="0" t="n">
        <f aca="false">H58*$G$2*100000000</f>
        <v>68.837402547642</v>
      </c>
      <c r="J58" s="0" t="n">
        <f aca="false">286.7*273.15*I58/(1000000*9.8)</f>
        <v>0.550081826146756</v>
      </c>
      <c r="K58" s="0" t="n">
        <f aca="false">J58*$G$13/$G$4</f>
        <v>0.461455269898586</v>
      </c>
    </row>
    <row r="59" customFormat="false" ht="13" hidden="false" customHeight="false" outlineLevel="0" collapsed="false">
      <c r="A59" s="0" t="n">
        <f aca="false">A58+0.002</f>
        <v>0.364</v>
      </c>
      <c r="B59" s="0" t="n">
        <f aca="false">(A59*A59)^-1</f>
        <v>7.54739765728776</v>
      </c>
      <c r="C59" s="0" t="n">
        <f aca="false">1000*A59</f>
        <v>364</v>
      </c>
      <c r="D59" s="0" t="n">
        <f aca="false">1+(8342.54+(2406147/(130-B59))+(15998/(38.9-B59)))/100000000</f>
        <v>1.00028502419824</v>
      </c>
      <c r="E59" s="0" t="n">
        <f aca="false">1+(D59-1)*$G$8</f>
        <v>1.00030071839829</v>
      </c>
      <c r="F59" s="0" t="n">
        <f aca="false">((E59)^2-1)^2</f>
        <v>3.61835006182436E-007</v>
      </c>
      <c r="H59" s="0" t="n">
        <f aca="false">8*1E+016*PI()*PI()*PI()*F59*1.061/(3*A59*A59*A59*A59*$G$2*$G$2)</f>
        <v>2.50245420291474E-026</v>
      </c>
      <c r="I59" s="0" t="n">
        <f aca="false">H59*$G$2*100000000</f>
        <v>67.2670619769718</v>
      </c>
      <c r="J59" s="0" t="n">
        <f aca="false">286.7*273.15*I59/(1000000*9.8)</f>
        <v>0.537533185773686</v>
      </c>
      <c r="K59" s="0" t="n">
        <f aca="false">J59*$G$13/$G$4</f>
        <v>0.450928406521227</v>
      </c>
    </row>
    <row r="60" customFormat="false" ht="13" hidden="false" customHeight="false" outlineLevel="0" collapsed="false">
      <c r="A60" s="0" t="n">
        <f aca="false">A59+0.002</f>
        <v>0.366</v>
      </c>
      <c r="B60" s="0" t="n">
        <f aca="false">(A60*A60)^-1</f>
        <v>7.4651378064439</v>
      </c>
      <c r="C60" s="0" t="n">
        <f aca="false">1000*A60</f>
        <v>366</v>
      </c>
      <c r="D60" s="0" t="n">
        <f aca="false">1+(8342.54+(2406147/(130-B60))+(15998/(38.9-B60)))/100000000</f>
        <v>1.00028487893414</v>
      </c>
      <c r="E60" s="0" t="n">
        <f aca="false">1+(D60-1)*$G$8</f>
        <v>1.00030056513556</v>
      </c>
      <c r="F60" s="0" t="n">
        <f aca="false">((E60)^2-1)^2</f>
        <v>3.61466222508078E-007</v>
      </c>
      <c r="H60" s="0" t="n">
        <f aca="false">8*1E+016*PI()*PI()*PI()*F60*1.061/(3*A60*A60*A60*A60*$G$2*$G$2)</f>
        <v>2.44570724959779E-026</v>
      </c>
      <c r="I60" s="0" t="n">
        <f aca="false">H60*$G$2*100000000</f>
        <v>65.741679086316</v>
      </c>
      <c r="J60" s="0" t="n">
        <f aca="false">286.7*273.15*I60/(1000000*9.8)</f>
        <v>0.525343803620804</v>
      </c>
      <c r="K60" s="0" t="n">
        <f aca="false">J60*$G$13/$G$4</f>
        <v>0.440702919395691</v>
      </c>
    </row>
    <row r="61" customFormat="false" ht="13" hidden="false" customHeight="false" outlineLevel="0" collapsed="false">
      <c r="A61" s="0" t="n">
        <f aca="false">A60+0.002</f>
        <v>0.368</v>
      </c>
      <c r="B61" s="0" t="n">
        <f aca="false">(A61*A61)^-1</f>
        <v>7.38421550094518</v>
      </c>
      <c r="C61" s="0" t="n">
        <f aca="false">1000*A61</f>
        <v>368</v>
      </c>
      <c r="D61" s="0" t="n">
        <f aca="false">1+(8342.54+(2406147/(130-B61))+(15998/(38.9-B61)))/100000000</f>
        <v>1.00028473627275</v>
      </c>
      <c r="E61" s="0" t="n">
        <f aca="false">1+(D61-1)*$G$8</f>
        <v>1.00030041461884</v>
      </c>
      <c r="F61" s="0" t="n">
        <f aca="false">((E61)^2-1)^2</f>
        <v>3.61104229414988E-007</v>
      </c>
      <c r="H61" s="0" t="n">
        <f aca="false">8*1E+016*PI()*PI()*PI()*F61*1.061/(3*A61*A61*A61*A61*$G$2*$G$2)</f>
        <v>2.39057510398805E-026</v>
      </c>
      <c r="I61" s="0" t="n">
        <f aca="false">H61*$G$2*100000000</f>
        <v>64.2597029321336</v>
      </c>
      <c r="J61" s="0" t="n">
        <f aca="false">286.7*273.15*I61/(1000000*9.8)</f>
        <v>0.513501286050005</v>
      </c>
      <c r="K61" s="0" t="n">
        <f aca="false">J61*$G$13/$G$4</f>
        <v>0.430768411687643</v>
      </c>
    </row>
    <row r="62" customFormat="false" ht="13" hidden="false" customHeight="false" outlineLevel="0" collapsed="false">
      <c r="A62" s="0" t="n">
        <f aca="false">A61+0.002</f>
        <v>0.37</v>
      </c>
      <c r="B62" s="0" t="n">
        <f aca="false">(A62*A62)^-1</f>
        <v>7.30460189919649</v>
      </c>
      <c r="C62" s="0" t="n">
        <f aca="false">1000*A62</f>
        <v>370</v>
      </c>
      <c r="D62" s="0" t="n">
        <f aca="false">1+(8342.54+(2406147/(130-B62))+(15998/(38.9-B62)))/100000000</f>
        <v>1.00028459615067</v>
      </c>
      <c r="E62" s="0" t="n">
        <f aca="false">1+(D62-1)*$G$8</f>
        <v>1.00030026678127</v>
      </c>
      <c r="F62" s="0" t="n">
        <f aca="false">((E62)^2-1)^2</f>
        <v>3.60748856235172E-007</v>
      </c>
      <c r="H62" s="0" t="n">
        <f aca="false">8*1E+016*PI()*PI()*PI()*F62*1.061/(3*A62*A62*A62*A62*$G$2*$G$2)</f>
        <v>2.33700240050877E-026</v>
      </c>
      <c r="I62" s="0" t="n">
        <f aca="false">H62*$G$2*100000000</f>
        <v>62.8196452635387</v>
      </c>
      <c r="J62" s="0" t="n">
        <f aca="false">286.7*273.15*I62/(1000000*9.8)</f>
        <v>0.501993740402143</v>
      </c>
      <c r="K62" s="0" t="n">
        <f aca="false">J62*$G$13/$G$4</f>
        <v>0.421114906826372</v>
      </c>
    </row>
    <row r="63" customFormat="false" ht="13" hidden="false" customHeight="false" outlineLevel="0" collapsed="false">
      <c r="A63" s="0" t="n">
        <f aca="false">A62+0.002</f>
        <v>0.372</v>
      </c>
      <c r="B63" s="0" t="n">
        <f aca="false">(A63*A63)^-1</f>
        <v>7.2262689328246</v>
      </c>
      <c r="C63" s="0" t="n">
        <f aca="false">1000*A63</f>
        <v>372</v>
      </c>
      <c r="D63" s="0" t="n">
        <f aca="false">1+(8342.54+(2406147/(130-B63))+(15998/(38.9-B63)))/100000000</f>
        <v>1.00028445850648</v>
      </c>
      <c r="E63" s="0" t="n">
        <f aca="false">1+(D63-1)*$G$8</f>
        <v>1.00030012155801</v>
      </c>
      <c r="F63" s="0" t="n">
        <f aca="false">((E63)^2-1)^2</f>
        <v>3.6039993778064E-007</v>
      </c>
      <c r="H63" s="0" t="n">
        <f aca="false">8*1E+016*PI()*PI()*PI()*F63*1.061/(3*A63*A63*A63*A63*$G$2*$G$2)</f>
        <v>2.28493599761362E-026</v>
      </c>
      <c r="I63" s="0" t="n">
        <f aca="false">H63*$G$2*100000000</f>
        <v>61.4200776125557</v>
      </c>
      <c r="J63" s="0" t="n">
        <f aca="false">286.7*273.15*I63/(1000000*9.8)</f>
        <v>0.490809751745164</v>
      </c>
      <c r="K63" s="0" t="n">
        <f aca="false">J63*$G$13/$G$4</f>
        <v>0.411732828999151</v>
      </c>
    </row>
    <row r="64" customFormat="false" ht="13" hidden="false" customHeight="false" outlineLevel="0" collapsed="false">
      <c r="A64" s="0" t="n">
        <f aca="false">A63+0.002</f>
        <v>0.374</v>
      </c>
      <c r="B64" s="0" t="n">
        <f aca="false">(A64*A64)^-1</f>
        <v>7.14918928193542</v>
      </c>
      <c r="C64" s="0" t="n">
        <f aca="false">1000*A64</f>
        <v>374</v>
      </c>
      <c r="D64" s="0" t="n">
        <f aca="false">1+(8342.54+(2406147/(130-B64))+(15998/(38.9-B64)))/100000000</f>
        <v>1.00028432328064</v>
      </c>
      <c r="E64" s="0" t="n">
        <f aca="false">1+(D64-1)*$G$8</f>
        <v>1.00029997888627</v>
      </c>
      <c r="F64" s="0" t="n">
        <f aca="false">((E64)^2-1)^2</f>
        <v>3.60057314126862E-007</v>
      </c>
      <c r="H64" s="0" t="n">
        <f aca="false">8*1E+016*PI()*PI()*PI()*F64*1.061/(3*A64*A64*A64*A64*$G$2*$G$2)</f>
        <v>2.23432487522529E-026</v>
      </c>
      <c r="I64" s="0" t="n">
        <f aca="false">H64*$G$2*100000000</f>
        <v>60.0596285372221</v>
      </c>
      <c r="J64" s="0" t="n">
        <f aca="false">286.7*273.15*I64/(1000000*9.8)</f>
        <v>0.479938360843667</v>
      </c>
      <c r="K64" s="0" t="n">
        <f aca="false">J64*$G$13/$G$4</f>
        <v>0.402612984670236</v>
      </c>
    </row>
    <row r="65" customFormat="false" ht="13" hidden="false" customHeight="false" outlineLevel="0" collapsed="false">
      <c r="A65" s="0" t="n">
        <f aca="false">A64+0.002</f>
        <v>0.376</v>
      </c>
      <c r="B65" s="0" t="n">
        <f aca="false">(A65*A65)^-1</f>
        <v>7.07333635129017</v>
      </c>
      <c r="C65" s="0" t="n">
        <f aca="false">1000*A65</f>
        <v>376</v>
      </c>
      <c r="D65" s="0" t="n">
        <f aca="false">1+(8342.54+(2406147/(130-B65))+(15998/(38.9-B65)))/100000000</f>
        <v>1.00028419041543</v>
      </c>
      <c r="E65" s="0" t="n">
        <f aca="false">1+(D65-1)*$G$8</f>
        <v>1.00029983870515</v>
      </c>
      <c r="F65" s="0" t="n">
        <f aca="false">((E65)^2-1)^2</f>
        <v>3.59720830409434E-007</v>
      </c>
      <c r="H65" s="0" t="n">
        <f aca="false">8*1E+016*PI()*PI()*PI()*F65*1.061/(3*A65*A65*A65*A65*$G$2*$G$2)</f>
        <v>2.18512003753904E-026</v>
      </c>
      <c r="I65" s="0" t="n">
        <f aca="false">H65*$G$2*100000000</f>
        <v>58.7369810089066</v>
      </c>
      <c r="J65" s="0" t="n">
        <f aca="false">286.7*273.15*I65/(1000000*9.8)</f>
        <v>0.469369043280867</v>
      </c>
      <c r="K65" s="0" t="n">
        <f aca="false">J65*$G$13/$G$4</f>
        <v>0.393746545066604</v>
      </c>
    </row>
    <row r="66" customFormat="false" ht="13" hidden="false" customHeight="false" outlineLevel="0" collapsed="false">
      <c r="A66" s="0" t="n">
        <f aca="false">A65+0.002</f>
        <v>0.378</v>
      </c>
      <c r="B66" s="0" t="n">
        <f aca="false">(A66*A66)^-1</f>
        <v>6.99868424736149</v>
      </c>
      <c r="C66" s="0" t="n">
        <f aca="false">1000*A66</f>
        <v>378</v>
      </c>
      <c r="D66" s="0" t="n">
        <f aca="false">1+(8342.54+(2406147/(130-B66))+(15998/(38.9-B66)))/100000000</f>
        <v>1.00028405985492</v>
      </c>
      <c r="E66" s="0" t="n">
        <f aca="false">1+(D66-1)*$G$8</f>
        <v>1.00029970095562</v>
      </c>
      <c r="F66" s="0" t="n">
        <f aca="false">((E66)^2-1)^2</f>
        <v>3.59390336628566E-007</v>
      </c>
      <c r="H66" s="0" t="n">
        <f aca="false">8*1E+016*PI()*PI()*PI()*F66*1.061/(3*A66*A66*A66*A66*$G$2*$G$2)</f>
        <v>2.13727442084834E-026</v>
      </c>
      <c r="I66" s="0" t="n">
        <f aca="false">H66*$G$2*100000000</f>
        <v>57.4508699346215</v>
      </c>
      <c r="J66" s="0" t="n">
        <f aca="false">286.7*273.15*I66/(1000000*9.8)</f>
        <v>0.459091689659329</v>
      </c>
      <c r="K66" s="0" t="n">
        <f aca="false">J66*$G$13/$G$4</f>
        <v>0.385125029568645</v>
      </c>
    </row>
    <row r="67" customFormat="false" ht="13" hidden="false" customHeight="false" outlineLevel="0" collapsed="false">
      <c r="A67" s="0" t="n">
        <f aca="false">A66+0.002</f>
        <v>0.38</v>
      </c>
      <c r="B67" s="0" t="n">
        <f aca="false">(A67*A67)^-1</f>
        <v>6.92520775623268</v>
      </c>
      <c r="C67" s="0" t="n">
        <f aca="false">1000*A67</f>
        <v>380</v>
      </c>
      <c r="D67" s="0" t="n">
        <f aca="false">1+(8342.54+(2406147/(130-B67))+(15998/(38.9-B67)))/100000000</f>
        <v>1.00028393154482</v>
      </c>
      <c r="E67" s="0" t="n">
        <f aca="false">1+(D67-1)*$G$8</f>
        <v>1.00029956558042</v>
      </c>
      <c r="F67" s="0" t="n">
        <f aca="false">((E67)^2-1)^2</f>
        <v>3.59065687457279E-007</v>
      </c>
      <c r="H67" s="0" t="n">
        <f aca="false">8*1E+016*PI()*PI()*PI()*F67*1.061/(3*A67*A67*A67*A67*$G$2*$G$2)</f>
        <v>2.09074280608242E-026</v>
      </c>
      <c r="I67" s="0" t="n">
        <f aca="false">H67*$G$2*100000000</f>
        <v>56.2000798059943</v>
      </c>
      <c r="J67" s="0" t="n">
        <f aca="false">286.7*273.15*I67/(1000000*9.8)</f>
        <v>0.449096586813817</v>
      </c>
      <c r="K67" s="0" t="n">
        <f aca="false">J67*$G$13/$G$4</f>
        <v>0.376740289949908</v>
      </c>
    </row>
    <row r="68" customFormat="false" ht="13" hidden="false" customHeight="false" outlineLevel="0" collapsed="false">
      <c r="A68" s="0" t="n">
        <f aca="false">A67+0.002</f>
        <v>0.382</v>
      </c>
      <c r="B68" s="0" t="n">
        <f aca="false">(A68*A68)^-1</f>
        <v>6.85288232230476</v>
      </c>
      <c r="C68" s="0" t="n">
        <f aca="false">1000*A68</f>
        <v>382</v>
      </c>
      <c r="D68" s="0" t="n">
        <f aca="false">1+(8342.54+(2406147/(130-B68))+(15998/(38.9-B68)))/100000000</f>
        <v>1.00028380543249</v>
      </c>
      <c r="E68" s="0" t="n">
        <f aca="false">1+(D68-1)*$G$8</f>
        <v>1.00029943252401</v>
      </c>
      <c r="F68" s="0" t="n">
        <f aca="false">((E68)^2-1)^2</f>
        <v>3.58746742071355E-007</v>
      </c>
      <c r="H68" s="0" t="n">
        <f aca="false">8*1E+016*PI()*PI()*PI()*F68*1.061/(3*A68*A68*A68*A68*$G$2*$G$2)</f>
        <v>2.04548173589327E-026</v>
      </c>
      <c r="I68" s="0" t="n">
        <f aca="false">H68*$G$2*100000000</f>
        <v>54.9834424705292</v>
      </c>
      <c r="J68" s="0" t="n">
        <f aca="false">286.7*273.15*I68/(1000000*9.8)</f>
        <v>0.439374400001382</v>
      </c>
      <c r="K68" s="0" t="n">
        <f aca="false">J68*$G$13/$G$4</f>
        <v>0.368584495436639</v>
      </c>
    </row>
    <row r="69" customFormat="false" ht="13" hidden="false" customHeight="false" outlineLevel="0" collapsed="false">
      <c r="A69" s="0" t="n">
        <f aca="false">A68+0.002</f>
        <v>0.384</v>
      </c>
      <c r="B69" s="0" t="n">
        <f aca="false">(A69*A69)^-1</f>
        <v>6.78168402777777</v>
      </c>
      <c r="C69" s="0" t="n">
        <f aca="false">1000*A69</f>
        <v>384</v>
      </c>
      <c r="D69" s="0" t="n">
        <f aca="false">1+(8342.54+(2406147/(130-B69))+(15998/(38.9-B69)))/100000000</f>
        <v>1.00028368146687</v>
      </c>
      <c r="E69" s="0" t="n">
        <f aca="false">1+(D69-1)*$G$8</f>
        <v>1.0002993017325</v>
      </c>
      <c r="F69" s="0" t="n">
        <f aca="false">((E69)^2-1)^2</f>
        <v>3.58433363970335E-007</v>
      </c>
      <c r="H69" s="0" t="n">
        <f aca="false">8*1E+016*PI()*PI()*PI()*F69*1.061/(3*A69*A69*A69*A69*$G$2*$G$2)</f>
        <v>2.00144943585687E-026</v>
      </c>
      <c r="I69" s="0" t="n">
        <f aca="false">H69*$G$2*100000000</f>
        <v>53.7998350134627</v>
      </c>
      <c r="J69" s="0" t="n">
        <f aca="false">286.7*273.15*I69/(1000000*9.8)</f>
        <v>0.4299161559752</v>
      </c>
      <c r="K69" s="0" t="n">
        <f aca="false">J69*$G$13/$G$4</f>
        <v>0.36065011850868</v>
      </c>
    </row>
    <row r="70" customFormat="false" ht="13" hidden="false" customHeight="false" outlineLevel="0" collapsed="false">
      <c r="A70" s="0" t="n">
        <f aca="false">A69+0.002</f>
        <v>0.386</v>
      </c>
      <c r="B70" s="0" t="n">
        <f aca="false">(A70*A70)^-1</f>
        <v>6.71158957287444</v>
      </c>
      <c r="C70" s="0" t="n">
        <f aca="false">1000*A70</f>
        <v>386</v>
      </c>
      <c r="D70" s="0" t="n">
        <f aca="false">1+(8342.54+(2406147/(130-B70))+(15998/(38.9-B70)))/100000000</f>
        <v>1.00028355959837</v>
      </c>
      <c r="E70" s="0" t="n">
        <f aca="false">1+(D70-1)*$G$8</f>
        <v>1.0002991731536</v>
      </c>
      <c r="F70" s="0" t="n">
        <f aca="false">((E70)^2-1)^2</f>
        <v>3.58125420822497E-007</v>
      </c>
      <c r="H70" s="0" t="n">
        <f aca="false">8*1E+016*PI()*PI()*PI()*F70*1.061/(3*A70*A70*A70*A70*$G$2*$G$2)</f>
        <v>1.95860573974626E-026</v>
      </c>
      <c r="I70" s="0" t="n">
        <f aca="false">H70*$G$2*100000000</f>
        <v>52.6481777490707</v>
      </c>
      <c r="J70" s="0" t="n">
        <f aca="false">286.7*273.15*I70/(1000000*9.8)</f>
        <v>0.42071322693305</v>
      </c>
      <c r="K70" s="0" t="n">
        <f aca="false">J70*$G$13/$G$4</f>
        <v>0.352929921434091</v>
      </c>
    </row>
    <row r="71" customFormat="false" ht="13" hidden="false" customHeight="false" outlineLevel="0" collapsed="false">
      <c r="A71" s="0" t="n">
        <f aca="false">A70+0.002</f>
        <v>0.388</v>
      </c>
      <c r="B71" s="0" t="n">
        <f aca="false">(A71*A71)^-1</f>
        <v>6.64257625677542</v>
      </c>
      <c r="C71" s="0" t="n">
        <f aca="false">1000*A71</f>
        <v>388</v>
      </c>
      <c r="D71" s="0" t="n">
        <f aca="false">1+(8342.54+(2406147/(130-B71))+(15998/(38.9-B71)))/100000000</f>
        <v>1.0002834397789</v>
      </c>
      <c r="E71" s="0" t="n">
        <f aca="false">1+(D71-1)*$G$8</f>
        <v>1.00029904673655</v>
      </c>
      <c r="F71" s="0" t="n">
        <f aca="false">((E71)^2-1)^2</f>
        <v>3.5782278430369E-007</v>
      </c>
      <c r="H71" s="0" t="n">
        <f aca="false">8*1E+016*PI()*PI()*PI()*F71*1.061/(3*A71*A71*A71*A71*$G$2*$G$2)</f>
        <v>1.91691201847978E-026</v>
      </c>
      <c r="I71" s="0" t="n">
        <f aca="false">H71*$G$2*100000000</f>
        <v>51.527432310766</v>
      </c>
      <c r="J71" s="0" t="n">
        <f aca="false">286.7*273.15*I71/(1000000*9.8)</f>
        <v>0.411757315255214</v>
      </c>
      <c r="K71" s="0" t="n">
        <f aca="false">J71*$G$13/$G$4</f>
        <v>0.345416943466008</v>
      </c>
    </row>
    <row r="72" customFormat="false" ht="13" hidden="false" customHeight="false" outlineLevel="0" collapsed="false">
      <c r="A72" s="0" t="n">
        <f aca="false">A71+0.002</f>
        <v>0.39</v>
      </c>
      <c r="B72" s="0" t="n">
        <f aca="false">(A72*A72)^-1</f>
        <v>6.57462195923734</v>
      </c>
      <c r="C72" s="0" t="n">
        <f aca="false">1000*A72</f>
        <v>390</v>
      </c>
      <c r="D72" s="0" t="n">
        <f aca="false">1+(8342.54+(2406147/(130-B72))+(15998/(38.9-B72)))/100000000</f>
        <v>1.00028332196175</v>
      </c>
      <c r="E72" s="0" t="n">
        <f aca="false">1+(D72-1)*$G$8</f>
        <v>1.00029892243206</v>
      </c>
      <c r="F72" s="0" t="n">
        <f aca="false">((E72)^2-1)^2</f>
        <v>3.57525329951225E-007</v>
      </c>
      <c r="H72" s="0" t="n">
        <f aca="false">8*1E+016*PI()*PI()*PI()*F72*1.061/(3*A72*A72*A72*A72*$G$2*$G$2)</f>
        <v>1.87633111265834E-026</v>
      </c>
      <c r="I72" s="0" t="n">
        <f aca="false">H72*$G$2*100000000</f>
        <v>50.436599837671</v>
      </c>
      <c r="J72" s="0" t="n">
        <f aca="false">286.7*273.15*I72/(1000000*9.8)</f>
        <v>0.403040439013334</v>
      </c>
      <c r="K72" s="0" t="n">
        <f aca="false">J72*$G$13/$G$4</f>
        <v>0.338104488686241</v>
      </c>
    </row>
    <row r="73" customFormat="false" ht="13" hidden="false" customHeight="false" outlineLevel="0" collapsed="false">
      <c r="A73" s="0" t="n">
        <f aca="false">A72+0.002</f>
        <v>0.392</v>
      </c>
      <c r="B73" s="0" t="n">
        <f aca="false">(A73*A73)^-1</f>
        <v>6.50770512286547</v>
      </c>
      <c r="C73" s="0" t="n">
        <f aca="false">1000*A73</f>
        <v>392</v>
      </c>
      <c r="D73" s="0" t="n">
        <f aca="false">1+(8342.54+(2406147/(130-B73))+(15998/(38.9-B73)))/100000000</f>
        <v>1.00028320610155</v>
      </c>
      <c r="E73" s="0" t="n">
        <f aca="false">1+(D73-1)*$G$8</f>
        <v>1.0002988001923</v>
      </c>
      <c r="F73" s="0" t="n">
        <f aca="false">((E73)^2-1)^2</f>
        <v>3.57232937023206E-007</v>
      </c>
      <c r="H73" s="0" t="n">
        <f aca="false">8*1E+016*PI()*PI()*PI()*F73*1.061/(3*A73*A73*A73*A73*$G$2*$G$2)</f>
        <v>1.83682726844048E-026</v>
      </c>
      <c r="I73" s="0" t="n">
        <f aca="false">H73*$G$2*100000000</f>
        <v>49.374719250911</v>
      </c>
      <c r="J73" s="0" t="n">
        <f aca="false">286.7*273.15*I73/(1000000*9.8)</f>
        <v>0.394554918196211</v>
      </c>
      <c r="K73" s="0" t="n">
        <f aca="false">J73*$G$13/$G$4</f>
        <v>0.330986114450313</v>
      </c>
    </row>
    <row r="74" customFormat="false" ht="13" hidden="false" customHeight="false" outlineLevel="0" collapsed="false">
      <c r="A74" s="0" t="n">
        <f aca="false">A73+0.002</f>
        <v>0.394</v>
      </c>
      <c r="B74" s="0" t="n">
        <f aca="false">(A74*A74)^-1</f>
        <v>6.44180473601484</v>
      </c>
      <c r="C74" s="0" t="n">
        <f aca="false">1000*A74</f>
        <v>394</v>
      </c>
      <c r="D74" s="0" t="n">
        <f aca="false">1+(8342.54+(2406147/(130-B74))+(15998/(38.9-B74)))/100000000</f>
        <v>1.00028309215428</v>
      </c>
      <c r="E74" s="0" t="n">
        <f aca="false">1+(D74-1)*$G$8</f>
        <v>1.00029867997078</v>
      </c>
      <c r="F74" s="0" t="n">
        <f aca="false">((E74)^2-1)^2</f>
        <v>3.56945488361099E-007</v>
      </c>
      <c r="H74" s="0" t="n">
        <f aca="false">8*1E+016*PI()*PI()*PI()*F74*1.061/(3*A74*A74*A74*A74*$G$2*$G$2)</f>
        <v>1.79836607656187E-026</v>
      </c>
      <c r="I74" s="0" t="n">
        <f aca="false">H74*$G$2*100000000</f>
        <v>48.3408656144315</v>
      </c>
      <c r="J74" s="0" t="n">
        <f aca="false">286.7*273.15*I74/(1000000*9.8)</f>
        <v>0.386293361611046</v>
      </c>
      <c r="K74" s="0" t="n">
        <f aca="false">J74*$G$13/$G$4</f>
        <v>0.324055620399101</v>
      </c>
    </row>
    <row r="75" customFormat="false" ht="13" hidden="false" customHeight="false" outlineLevel="0" collapsed="false">
      <c r="A75" s="0" t="n">
        <f aca="false">A74+0.002</f>
        <v>0.396</v>
      </c>
      <c r="B75" s="0" t="n">
        <f aca="false">(A75*A75)^-1</f>
        <v>6.37690031629425</v>
      </c>
      <c r="C75" s="0" t="n">
        <f aca="false">1000*A75</f>
        <v>396</v>
      </c>
      <c r="D75" s="0" t="n">
        <f aca="false">1+(8342.54+(2406147/(130-B75))+(15998/(38.9-B75)))/100000000</f>
        <v>1.00028298007712</v>
      </c>
      <c r="E75" s="0" t="n">
        <f aca="false">1+(D75-1)*$G$8</f>
        <v>1.00029856172235</v>
      </c>
      <c r="F75" s="0" t="n">
        <f aca="false">((E75)^2-1)^2</f>
        <v>3.56662870258712E-007</v>
      </c>
      <c r="H75" s="0" t="n">
        <f aca="false">8*1E+016*PI()*PI()*PI()*F75*1.061/(3*A75*A75*A75*A75*$G$2*$G$2)</f>
        <v>1.76091441434469E-026</v>
      </c>
      <c r="I75" s="0" t="n">
        <f aca="false">H75*$G$2*100000000</f>
        <v>47.334148576186</v>
      </c>
      <c r="J75" s="0" t="n">
        <f aca="false">286.7*273.15*I75/(1000000*9.8)</f>
        <v>0.378248654426926</v>
      </c>
      <c r="K75" s="0" t="n">
        <f aca="false">J75*$G$13/$G$4</f>
        <v>0.317307038009265</v>
      </c>
    </row>
    <row r="76" customFormat="false" ht="13" hidden="false" customHeight="false" outlineLevel="0" collapsed="false">
      <c r="A76" s="0" t="n">
        <f aca="false">A75+0.002</f>
        <v>0.398</v>
      </c>
      <c r="B76" s="0" t="n">
        <f aca="false">(A76*A76)^-1</f>
        <v>6.31297189464912</v>
      </c>
      <c r="C76" s="0" t="n">
        <f aca="false">1000*A76</f>
        <v>398</v>
      </c>
      <c r="D76" s="0" t="n">
        <f aca="false">1+(8342.54+(2406147/(130-B76))+(15998/(38.9-B76)))/100000000</f>
        <v>1.00028286982852</v>
      </c>
      <c r="E76" s="0" t="n">
        <f aca="false">1+(D76-1)*$G$8</f>
        <v>1.00029844540317</v>
      </c>
      <c r="F76" s="0" t="n">
        <f aca="false">((E76)^2-1)^2</f>
        <v>3.56384972341212E-007</v>
      </c>
      <c r="H76" s="0" t="n">
        <f aca="false">8*1E+016*PI()*PI()*PI()*F76*1.061/(3*A76*A76*A76*A76*$G$2*$G$2)</f>
        <v>1.7244403905526E-026</v>
      </c>
      <c r="I76" s="0" t="n">
        <f aca="false">H76*$G$2*100000000</f>
        <v>46.3537108858122</v>
      </c>
      <c r="J76" s="0" t="n">
        <f aca="false">286.7*273.15*I76/(1000000*9.8)</f>
        <v>0.370413946329527</v>
      </c>
      <c r="K76" s="0" t="n">
        <f aca="false">J76*$G$13/$G$4</f>
        <v>0.310734620656401</v>
      </c>
    </row>
    <row r="77" customFormat="false" ht="13" hidden="false" customHeight="false" outlineLevel="0" collapsed="false">
      <c r="A77" s="0" t="n">
        <f aca="false">A76+0.002</f>
        <v>0.4</v>
      </c>
      <c r="B77" s="0" t="n">
        <f aca="false">(A77*A77)^-1</f>
        <v>6.25</v>
      </c>
      <c r="C77" s="0" t="n">
        <f aca="false">1000*A77</f>
        <v>400</v>
      </c>
      <c r="D77" s="0" t="n">
        <f aca="false">1+(8342.54+(2406147/(130-B77))+(15998/(38.9-B77)))/100000000</f>
        <v>1.00028276136807</v>
      </c>
      <c r="E77" s="0" t="n">
        <f aca="false">1+(D77-1)*$G$8</f>
        <v>1.00029833097059</v>
      </c>
      <c r="F77" s="0" t="n">
        <f aca="false">((E77)^2-1)^2</f>
        <v>3.56111687442483E-007</v>
      </c>
      <c r="H77" s="0" t="n">
        <f aca="false">8*1E+016*PI()*PI()*PI()*F77*1.061/(3*A77*A77*A77*A77*$G$2*$G$2)</f>
        <v>1.68891329288048E-026</v>
      </c>
      <c r="I77" s="0" t="n">
        <f aca="false">H77*$G$2*100000000</f>
        <v>45.3987269831341</v>
      </c>
      <c r="J77" s="0" t="n">
        <f aca="false">286.7*273.15*I77/(1000000*9.8)</f>
        <v>0.362782640241789</v>
      </c>
      <c r="K77" s="0" t="n">
        <f aca="false">J77*$G$13/$G$4</f>
        <v>0.304332834152993</v>
      </c>
    </row>
    <row r="78" customFormat="false" ht="13" hidden="false" customHeight="false" outlineLevel="0" collapsed="false">
      <c r="A78" s="0" t="n">
        <f aca="false">A77+0.002</f>
        <v>0.402</v>
      </c>
      <c r="B78" s="0" t="n">
        <f aca="false">(A78*A78)^-1</f>
        <v>6.18796564441474</v>
      </c>
      <c r="C78" s="0" t="n">
        <f aca="false">1000*A78</f>
        <v>402</v>
      </c>
      <c r="D78" s="0" t="n">
        <f aca="false">1+(8342.54+(2406147/(130-B78))+(15998/(38.9-B78)))/100000000</f>
        <v>1.00028265465651</v>
      </c>
      <c r="E78" s="0" t="n">
        <f aca="false">1+(D78-1)*$G$8</f>
        <v>1.00029821838321</v>
      </c>
      <c r="F78" s="0" t="n">
        <f aca="false">((E78)^2-1)^2</f>
        <v>3.55842911494577E-007</v>
      </c>
      <c r="H78" s="0" t="n">
        <f aca="false">8*1E+016*PI()*PI()*PI()*F78*1.061/(3*A78*A78*A78*A78*$G$2*$G$2)</f>
        <v>1.65430353800487E-026</v>
      </c>
      <c r="I78" s="0" t="n">
        <f aca="false">H78*$G$2*100000000</f>
        <v>44.4684016554963</v>
      </c>
      <c r="J78" s="0" t="n">
        <f aca="false">286.7*273.15*I78/(1000000*9.8)</f>
        <v>0.355348381594632</v>
      </c>
      <c r="K78" s="0" t="n">
        <f aca="false">J78*$G$13/$G$4</f>
        <v>0.29809634774778</v>
      </c>
    </row>
    <row r="79" customFormat="false" ht="13" hidden="false" customHeight="false" outlineLevel="0" collapsed="false">
      <c r="A79" s="0" t="n">
        <f aca="false">A78+0.002</f>
        <v>0.404</v>
      </c>
      <c r="B79" s="0" t="n">
        <f aca="false">(A79*A79)^-1</f>
        <v>6.12685030879325</v>
      </c>
      <c r="C79" s="0" t="n">
        <f aca="false">1000*A79</f>
        <v>404</v>
      </c>
      <c r="D79" s="0" t="n">
        <f aca="false">1+(8342.54+(2406147/(130-B79))+(15998/(38.9-B79)))/100000000</f>
        <v>1.00028254965566</v>
      </c>
      <c r="E79" s="0" t="n">
        <f aca="false">1+(D79-1)*$G$8</f>
        <v>1.00029810760073</v>
      </c>
      <c r="F79" s="0" t="n">
        <f aca="false">((E79)^2-1)^2</f>
        <v>3.55578543415412E-007</v>
      </c>
      <c r="H79" s="0" t="n">
        <f aca="false">8*1E+016*PI()*PI()*PI()*F79*1.061/(3*A79*A79*A79*A79*$G$2*$G$2)</f>
        <v>1.62058262399298E-026</v>
      </c>
      <c r="I79" s="0" t="n">
        <f aca="false">H79*$G$2*100000000</f>
        <v>43.5619687584962</v>
      </c>
      <c r="J79" s="0" t="n">
        <f aca="false">286.7*273.15*I79/(1000000*9.8)</f>
        <v>0.348105048104293</v>
      </c>
      <c r="K79" s="0" t="n">
        <f aca="false">J79*$G$13/$G$4</f>
        <v>0.29202002555011</v>
      </c>
    </row>
    <row r="80" customFormat="false" ht="13" hidden="false" customHeight="false" outlineLevel="0" collapsed="false">
      <c r="A80" s="0" t="n">
        <f aca="false">A79+0.002</f>
        <v>0.406</v>
      </c>
      <c r="B80" s="0" t="n">
        <f aca="false">(A80*A80)^-1</f>
        <v>6.06663592904462</v>
      </c>
      <c r="C80" s="0" t="n">
        <f aca="false">1000*A80</f>
        <v>406</v>
      </c>
      <c r="D80" s="0" t="n">
        <f aca="false">1+(8342.54+(2406147/(130-B80))+(15998/(38.9-B80)))/100000000</f>
        <v>1.00028244632841</v>
      </c>
      <c r="E80" s="0" t="n">
        <f aca="false">1+(D80-1)*$G$8</f>
        <v>1.000297998584</v>
      </c>
      <c r="F80" s="0" t="n">
        <f aca="false">((E80)^2-1)^2</f>
        <v>3.55318485007419E-007</v>
      </c>
      <c r="H80" s="0" t="n">
        <f aca="false">8*1E+016*PI()*PI()*PI()*F80*1.061/(3*A80*A80*A80*A80*$G$2*$G$2)</f>
        <v>1.58772308500467E-026</v>
      </c>
      <c r="I80" s="0" t="n">
        <f aca="false">H80*$G$2*100000000</f>
        <v>42.6786899983547</v>
      </c>
      <c r="J80" s="0" t="n">
        <f aca="false">286.7*273.15*I80/(1000000*9.8)</f>
        <v>0.341046740042205</v>
      </c>
      <c r="K80" s="0" t="n">
        <f aca="false">J80*$G$13/$G$4</f>
        <v>0.286098918367505</v>
      </c>
    </row>
    <row r="81" customFormat="false" ht="13" hidden="false" customHeight="false" outlineLevel="0" collapsed="false">
      <c r="A81" s="0" t="n">
        <f aca="false">A80+0.002</f>
        <v>0.408</v>
      </c>
      <c r="B81" s="0" t="n">
        <f aca="false">(A81*A81)^-1</f>
        <v>6.0073048827374</v>
      </c>
      <c r="C81" s="0" t="n">
        <f aca="false">1000*A81</f>
        <v>408</v>
      </c>
      <c r="D81" s="0" t="n">
        <f aca="false">1+(8342.54+(2406147/(130-B81))+(15998/(38.9-B81)))/100000000</f>
        <v>1.00028234463866</v>
      </c>
      <c r="E81" s="0" t="n">
        <f aca="false">1+(D81-1)*$G$8</f>
        <v>1.00029789129494</v>
      </c>
      <c r="F81" s="0" t="n">
        <f aca="false">((E81)^2-1)^2</f>
        <v>3.55062640852524E-007</v>
      </c>
      <c r="H81" s="0" t="n">
        <f aca="false">8*1E+016*PI()*PI()*PI()*F81*1.061/(3*A81*A81*A81*A81*$G$2*$G$2)</f>
        <v>1.55569844810049E-026</v>
      </c>
      <c r="I81" s="0" t="n">
        <f aca="false">H81*$G$2*100000000</f>
        <v>41.8178537708968</v>
      </c>
      <c r="J81" s="0" t="n">
        <f aca="false">286.7*273.15*I81/(1000000*9.8)</f>
        <v>0.334167770957257</v>
      </c>
      <c r="K81" s="0" t="n">
        <f aca="false">J81*$G$13/$G$4</f>
        <v>0.280328255922693</v>
      </c>
    </row>
    <row r="82" customFormat="false" ht="13" hidden="false" customHeight="false" outlineLevel="0" collapsed="false">
      <c r="A82" s="0" t="n">
        <f aca="false">A81+0.002</f>
        <v>0.41</v>
      </c>
      <c r="B82" s="0" t="n">
        <f aca="false">(A82*A82)^-1</f>
        <v>5.94883997620464</v>
      </c>
      <c r="C82" s="0" t="n">
        <f aca="false">1000*A82</f>
        <v>410</v>
      </c>
      <c r="D82" s="0" t="n">
        <f aca="false">1+(8342.54+(2406147/(130-B82))+(15998/(38.9-B82)))/100000000</f>
        <v>1.00028224455132</v>
      </c>
      <c r="E82" s="0" t="n">
        <f aca="false">1+(D82-1)*$G$8</f>
        <v>1.00029778569652</v>
      </c>
      <c r="F82" s="0" t="n">
        <f aca="false">((E82)^2-1)^2</f>
        <v>3.5481091822277E-007</v>
      </c>
      <c r="H82" s="0" t="n">
        <f aca="false">8*1E+016*PI()*PI()*PI()*F82*1.061/(3*A82*A82*A82*A82*$G$2*$G$2)</f>
        <v>1.52448319213141E-026</v>
      </c>
      <c r="I82" s="0" t="n">
        <f aca="false">H82*$G$2*100000000</f>
        <v>40.9787740564894</v>
      </c>
      <c r="J82" s="0" t="n">
        <f aca="false">286.7*273.15*I82/(1000000*9.8)</f>
        <v>0.327462658845211</v>
      </c>
      <c r="K82" s="0" t="n">
        <f aca="false">J82*$G$13/$G$4</f>
        <v>0.274703439445773</v>
      </c>
    </row>
    <row r="83" customFormat="false" ht="13" hidden="false" customHeight="false" outlineLevel="0" collapsed="false">
      <c r="A83" s="0" t="n">
        <f aca="false">A82+0.002</f>
        <v>0.412</v>
      </c>
      <c r="B83" s="0" t="n">
        <f aca="false">(A83*A83)^-1</f>
        <v>5.89122443208596</v>
      </c>
      <c r="C83" s="0" t="n">
        <f aca="false">1000*A83</f>
        <v>412</v>
      </c>
      <c r="D83" s="0" t="n">
        <f aca="false">1+(8342.54+(2406147/(130-B83))+(15998/(38.9-B83)))/100000000</f>
        <v>1.00028214603222</v>
      </c>
      <c r="E83" s="0" t="n">
        <f aca="false">1+(D83-1)*$G$8</f>
        <v>1.00029768175269</v>
      </c>
      <c r="F83" s="0" t="n">
        <f aca="false">((E83)^2-1)^2</f>
        <v>3.54563226980858E-007</v>
      </c>
      <c r="H83" s="0" t="n">
        <f aca="false">8*1E+016*PI()*PI()*PI()*F83*1.061/(3*A83*A83*A83*A83*$G$2*$G$2)</f>
        <v>1.49405270848953E-026</v>
      </c>
      <c r="I83" s="0" t="n">
        <f aca="false">H83*$G$2*100000000</f>
        <v>40.1607893650039</v>
      </c>
      <c r="J83" s="0" t="n">
        <f aca="false">286.7*273.15*I83/(1000000*9.8)</f>
        <v>0.320926117717864</v>
      </c>
      <c r="K83" s="0" t="n">
        <f aca="false">J83*$G$13/$G$4</f>
        <v>0.269220034601712</v>
      </c>
    </row>
    <row r="84" customFormat="false" ht="13" hidden="false" customHeight="false" outlineLevel="0" collapsed="false">
      <c r="A84" s="0" t="n">
        <f aca="false">A83+0.002</f>
        <v>0.414</v>
      </c>
      <c r="B84" s="0" t="n">
        <f aca="false">(A84*A84)^-1</f>
        <v>5.83444187729001</v>
      </c>
      <c r="C84" s="0" t="n">
        <f aca="false">1000*A84</f>
        <v>414</v>
      </c>
      <c r="D84" s="0" t="n">
        <f aca="false">1+(8342.54+(2406147/(130-B84))+(15998/(38.9-B84)))/100000000</f>
        <v>1.00028204904814</v>
      </c>
      <c r="E84" s="0" t="n">
        <f aca="false">1+(D84-1)*$G$8</f>
        <v>1.0002975794284</v>
      </c>
      <c r="F84" s="0" t="n">
        <f aca="false">((E84)^2-1)^2</f>
        <v>3.54319479498111E-007</v>
      </c>
      <c r="H84" s="0" t="n">
        <f aca="false">8*1E+016*PI()*PI()*PI()*F84*1.061/(3*A84*A84*A84*A84*$G$2*$G$2)</f>
        <v>1.46438326374218E-026</v>
      </c>
      <c r="I84" s="0" t="n">
        <f aca="false">H84*$G$2*100000000</f>
        <v>39.3632617314042</v>
      </c>
      <c r="J84" s="0" t="n">
        <f aca="false">286.7*273.15*I84/(1000000*9.8)</f>
        <v>0.314553049576756</v>
      </c>
      <c r="K84" s="0" t="n">
        <f aca="false">J84*$G$13/$G$4</f>
        <v>0.263873764757209</v>
      </c>
    </row>
    <row r="85" customFormat="false" ht="13" hidden="false" customHeight="false" outlineLevel="0" collapsed="false">
      <c r="A85" s="0" t="n">
        <f aca="false">A84+0.002</f>
        <v>0.416</v>
      </c>
      <c r="B85" s="0" t="n">
        <f aca="false">(A85*A85)^-1</f>
        <v>5.77847633136094</v>
      </c>
      <c r="C85" s="0" t="n">
        <f aca="false">1000*A85</f>
        <v>416</v>
      </c>
      <c r="D85" s="0" t="n">
        <f aca="false">1+(8342.54+(2406147/(130-B85))+(15998/(38.9-B85)))/100000000</f>
        <v>1.00028195356674</v>
      </c>
      <c r="E85" s="0" t="n">
        <f aca="false">1+(D85-1)*$G$8</f>
        <v>1.00029747868954</v>
      </c>
      <c r="F85" s="0" t="n">
        <f aca="false">((E85)^2-1)^2</f>
        <v>3.54079590564435E-007</v>
      </c>
      <c r="H85" s="0" t="n">
        <f aca="false">8*1E+016*PI()*PI()*PI()*F85*1.061/(3*A85*A85*A85*A85*$G$2*$G$2)</f>
        <v>1.43545196394467E-026</v>
      </c>
      <c r="I85" s="0" t="n">
        <f aca="false">H85*$G$2*100000000</f>
        <v>38.5855757564575</v>
      </c>
      <c r="J85" s="0" t="n">
        <f aca="false">286.7*273.15*I85/(1000000*9.8)</f>
        <v>0.308338536747465</v>
      </c>
      <c r="K85" s="0" t="n">
        <f aca="false">J85*$G$13/$G$4</f>
        <v>0.258660504550057</v>
      </c>
    </row>
    <row r="86" customFormat="false" ht="13" hidden="false" customHeight="false" outlineLevel="0" collapsed="false">
      <c r="A86" s="0" t="n">
        <f aca="false">A85+0.002</f>
        <v>0.418</v>
      </c>
      <c r="B86" s="0" t="n">
        <f aca="false">(A86*A86)^-1</f>
        <v>5.72331219523362</v>
      </c>
      <c r="C86" s="0" t="n">
        <f aca="false">1000*A86</f>
        <v>418</v>
      </c>
      <c r="D86" s="0" t="n">
        <f aca="false">1+(8342.54+(2406147/(130-B86))+(15998/(38.9-B86)))/100000000</f>
        <v>1.00028185955655</v>
      </c>
      <c r="E86" s="0" t="n">
        <f aca="false">1+(D86-1)*$G$8</f>
        <v>1.0002973795029</v>
      </c>
      <c r="F86" s="0" t="n">
        <f aca="false">((E86)^2-1)^2</f>
        <v>3.53843477309028E-007</v>
      </c>
      <c r="H86" s="0" t="n">
        <f aca="false">8*1E+016*PI()*PI()*PI()*F86*1.061/(3*A86*A86*A86*A86*$G$2*$G$2)</f>
        <v>1.40723672062443E-026</v>
      </c>
      <c r="I86" s="0" t="n">
        <f aca="false">H86*$G$2*100000000</f>
        <v>37.8271376923734</v>
      </c>
      <c r="J86" s="0" t="n">
        <f aca="false">286.7*273.15*I86/(1000000*9.8)</f>
        <v>0.302277834572919</v>
      </c>
      <c r="K86" s="0" t="n">
        <f aca="false">J86*$G$13/$G$4</f>
        <v>0.253576273759665</v>
      </c>
    </row>
    <row r="87" customFormat="false" ht="13" hidden="false" customHeight="false" outlineLevel="0" collapsed="false">
      <c r="A87" s="0" t="n">
        <f aca="false">A86+0.002</f>
        <v>0.42</v>
      </c>
      <c r="B87" s="0" t="n">
        <f aca="false">(A87*A87)^-1</f>
        <v>5.66893424036281</v>
      </c>
      <c r="C87" s="0" t="n">
        <f aca="false">1000*A87</f>
        <v>420</v>
      </c>
      <c r="D87" s="0" t="n">
        <f aca="false">1+(8342.54+(2406147/(130-B87))+(15998/(38.9-B87)))/100000000</f>
        <v>1.00028176698693</v>
      </c>
      <c r="E87" s="0" t="n">
        <f aca="false">1+(D87-1)*$G$8</f>
        <v>1.00029728183615</v>
      </c>
      <c r="F87" s="0" t="n">
        <f aca="false">((E87)^2-1)^2</f>
        <v>3.53611059123874E-007</v>
      </c>
      <c r="H87" s="0" t="n">
        <f aca="false">8*1E+016*PI()*PI()*PI()*F87*1.061/(3*A87*A87*A87*A87*$G$2*$G$2)</f>
        <v>1.37971621831795E-026</v>
      </c>
      <c r="I87" s="0" t="n">
        <f aca="false">H87*$G$2*100000000</f>
        <v>37.0873745701827</v>
      </c>
      <c r="J87" s="0" t="n">
        <f aca="false">286.7*273.15*I87/(1000000*9.8)</f>
        <v>0.296366364440252</v>
      </c>
      <c r="K87" s="0" t="n">
        <f aca="false">J87*$G$13/$G$4</f>
        <v>0.248617231457404</v>
      </c>
    </row>
    <row r="88" customFormat="false" ht="13" hidden="false" customHeight="false" outlineLevel="0" collapsed="false">
      <c r="A88" s="0" t="n">
        <f aca="false">A87+0.002</f>
        <v>0.422</v>
      </c>
      <c r="B88" s="0" t="n">
        <f aca="false">(A88*A88)^-1</f>
        <v>5.61532759821208</v>
      </c>
      <c r="C88" s="0" t="n">
        <f aca="false">1000*A88</f>
        <v>422</v>
      </c>
      <c r="D88" s="0" t="n">
        <f aca="false">1+(8342.54+(2406147/(130-B88))+(15998/(38.9-B88)))/100000000</f>
        <v>1.00028167582805</v>
      </c>
      <c r="E88" s="0" t="n">
        <f aca="false">1+(D88-1)*$G$8</f>
        <v>1.00029718565782</v>
      </c>
      <c r="F88" s="0" t="n">
        <f aca="false">((E88)^2-1)^2</f>
        <v>3.53382257584723E-007</v>
      </c>
      <c r="H88" s="0" t="n">
        <f aca="false">8*1E+016*PI()*PI()*PI()*F88*1.061/(3*A88*A88*A88*A88*$G$2*$G$2)</f>
        <v>1.35286988356193E-026</v>
      </c>
      <c r="I88" s="0" t="n">
        <f aca="false">H88*$G$2*100000000</f>
        <v>36.365733366206</v>
      </c>
      <c r="J88" s="0" t="n">
        <f aca="false">286.7*273.15*I88/(1000000*9.8)</f>
        <v>0.290599707120033</v>
      </c>
      <c r="K88" s="0" t="n">
        <f aca="false">J88*$G$13/$G$4</f>
        <v>0.243779670418977</v>
      </c>
    </row>
    <row r="89" customFormat="false" ht="13" hidden="false" customHeight="false" outlineLevel="0" collapsed="false">
      <c r="A89" s="0" t="n">
        <f aca="false">A88+0.002</f>
        <v>0.424</v>
      </c>
      <c r="B89" s="0" t="n">
        <f aca="false">(A89*A89)^-1</f>
        <v>5.562477750089</v>
      </c>
      <c r="C89" s="0" t="n">
        <f aca="false">1000*A89</f>
        <v>424</v>
      </c>
      <c r="D89" s="0" t="n">
        <f aca="false">1+(8342.54+(2406147/(130-B89))+(15998/(38.9-B89)))/100000000</f>
        <v>1.00028158605087</v>
      </c>
      <c r="E89" s="0" t="n">
        <f aca="false">1+(D89-1)*$G$8</f>
        <v>1.00029709093726</v>
      </c>
      <c r="F89" s="0" t="n">
        <f aca="false">((E89)^2-1)^2</f>
        <v>3.53156996384067E-007</v>
      </c>
      <c r="H89" s="0" t="n">
        <f aca="false">8*1E+016*PI()*PI()*PI()*F89*1.061/(3*A89*A89*A89*A89*$G$2*$G$2)</f>
        <v>1.32667785532172E-026</v>
      </c>
      <c r="I89" s="0" t="n">
        <f aca="false">H89*$G$2*100000000</f>
        <v>35.6616802071572</v>
      </c>
      <c r="J89" s="0" t="n">
        <f aca="false">286.7*273.15*I89/(1000000*9.8)</f>
        <v>0.284973596414216</v>
      </c>
      <c r="K89" s="0" t="n">
        <f aca="false">J89*$G$13/$G$4</f>
        <v>0.239060011795789</v>
      </c>
    </row>
    <row r="90" customFormat="false" ht="13" hidden="false" customHeight="false" outlineLevel="0" collapsed="false">
      <c r="A90" s="0" t="n">
        <f aca="false">A89+0.002</f>
        <v>0.426</v>
      </c>
      <c r="B90" s="0" t="n">
        <f aca="false">(A90*A90)^-1</f>
        <v>5.51037051731358</v>
      </c>
      <c r="C90" s="0" t="n">
        <f aca="false">1000*A90</f>
        <v>426</v>
      </c>
      <c r="D90" s="0" t="n">
        <f aca="false">1+(8342.54+(2406147/(130-B90))+(15998/(38.9-B90)))/100000000</f>
        <v>1.0002814976271</v>
      </c>
      <c r="E90" s="0" t="n">
        <f aca="false">1+(D90-1)*$G$8</f>
        <v>1.00029699764464</v>
      </c>
      <c r="F90" s="0" t="n">
        <f aca="false">((E90)^2-1)^2</f>
        <v>3.52935201254951E-007</v>
      </c>
      <c r="H90" s="0" t="n">
        <f aca="false">8*1E+016*PI()*PI()*PI()*F90*1.061/(3*A90*A90*A90*A90*$G$2*$G$2)</f>
        <v>1.30112095670438E-026</v>
      </c>
      <c r="I90" s="0" t="n">
        <f aca="false">H90*$G$2*100000000</f>
        <v>34.9746996097783</v>
      </c>
      <c r="J90" s="0" t="n">
        <f aca="false">286.7*273.15*I90/(1000000*9.8)</f>
        <v>0.279483913080043</v>
      </c>
      <c r="K90" s="0" t="n">
        <f aca="false">J90*$G$13/$G$4</f>
        <v>0.2344548000178</v>
      </c>
    </row>
    <row r="91" customFormat="false" ht="13" hidden="false" customHeight="false" outlineLevel="0" collapsed="false">
      <c r="A91" s="0" t="n">
        <f aca="false">A90+0.002</f>
        <v>0.428</v>
      </c>
      <c r="B91" s="0" t="n">
        <f aca="false">(A91*A91)^-1</f>
        <v>5.45899205170757</v>
      </c>
      <c r="C91" s="0" t="n">
        <f aca="false">1000*A91</f>
        <v>428</v>
      </c>
      <c r="D91" s="0" t="n">
        <f aca="false">1+(8342.54+(2406147/(130-B91))+(15998/(38.9-B91)))/100000000</f>
        <v>1.00028141052917</v>
      </c>
      <c r="E91" s="0" t="n">
        <f aca="false">1+(D91-1)*$G$8</f>
        <v>1.00029690575086</v>
      </c>
      <c r="F91" s="0" t="n">
        <f aca="false">((E91)^2-1)^2</f>
        <v>3.52716799910174E-007</v>
      </c>
      <c r="H91" s="0" t="n">
        <f aca="false">8*1E+016*PI()*PI()*PI()*F91*1.061/(3*A91*A91*A91*A91*$G$2*$G$2)</f>
        <v>1.27618066798486E-026</v>
      </c>
      <c r="I91" s="0" t="n">
        <f aca="false">H91*$G$2*100000000</f>
        <v>34.3042937557708</v>
      </c>
      <c r="J91" s="0" t="n">
        <f aca="false">286.7*273.15*I91/(1000000*9.8)</f>
        <v>0.274126679035997</v>
      </c>
      <c r="K91" s="0" t="n">
        <f aca="false">J91*$G$13/$G$4</f>
        <v>0.229960697932985</v>
      </c>
    </row>
    <row r="92" customFormat="false" ht="13" hidden="false" customHeight="false" outlineLevel="0" collapsed="false">
      <c r="A92" s="0" t="n">
        <f aca="false">A91+0.002</f>
        <v>0.43</v>
      </c>
      <c r="B92" s="0" t="n">
        <f aca="false">(A92*A92)^-1</f>
        <v>5.40832882639264</v>
      </c>
      <c r="C92" s="0" t="n">
        <f aca="false">1000*A92</f>
        <v>430</v>
      </c>
      <c r="D92" s="0" t="n">
        <f aca="false">1+(8342.54+(2406147/(130-B92))+(15998/(38.9-B92)))/100000000</f>
        <v>1.00028132473025</v>
      </c>
      <c r="E92" s="0" t="n">
        <f aca="false">1+(D92-1)*$G$8</f>
        <v>1.00029681522762</v>
      </c>
      <c r="F92" s="0" t="n">
        <f aca="false">((E92)^2-1)^2</f>
        <v>3.52501721976778E-007</v>
      </c>
      <c r="H92" s="0" t="n">
        <f aca="false">8*1E+016*PI()*PI()*PI()*F92*1.061/(3*A92*A92*A92*A92*$G$2*$G$2)</f>
        <v>1.25183910080514E-026</v>
      </c>
      <c r="I92" s="0" t="n">
        <f aca="false">H92*$G$2*100000000</f>
        <v>33.6499817982584</v>
      </c>
      <c r="J92" s="0" t="n">
        <f aca="false">286.7*273.15*I92/(1000000*9.8)</f>
        <v>0.268898051819725</v>
      </c>
      <c r="K92" s="0" t="n">
        <f aca="false">J92*$G$13/$G$4</f>
        <v>0.22557448215817</v>
      </c>
    </row>
    <row r="93" customFormat="false" ht="13" hidden="false" customHeight="false" outlineLevel="0" collapsed="false">
      <c r="A93" s="0" t="n">
        <f aca="false">A92+0.002</f>
        <v>0.432</v>
      </c>
      <c r="B93" s="0" t="n">
        <f aca="false">(A93*A93)^-1</f>
        <v>5.35836762688614</v>
      </c>
      <c r="C93" s="0" t="n">
        <f aca="false">1000*A93</f>
        <v>432</v>
      </c>
      <c r="D93" s="0" t="n">
        <f aca="false">1+(8342.54+(2406147/(130-B93))+(15998/(38.9-B93)))/100000000</f>
        <v>1.00028124020417</v>
      </c>
      <c r="E93" s="0" t="n">
        <f aca="false">1+(D93-1)*$G$8</f>
        <v>1.00029672604731</v>
      </c>
      <c r="F93" s="0" t="n">
        <f aca="false">((E93)^2-1)^2</f>
        <v>3.5228989893111E-007</v>
      </c>
      <c r="H93" s="0" t="n">
        <f aca="false">8*1E+016*PI()*PI()*PI()*F93*1.061/(3*A93*A93*A93*A93*$G$2*$G$2)</f>
        <v>1.22807897350924E-026</v>
      </c>
      <c r="I93" s="0" t="n">
        <f aca="false">H93*$G$2*100000000</f>
        <v>33.0112991987795</v>
      </c>
      <c r="J93" s="0" t="n">
        <f aca="false">286.7*273.15*I93/(1000000*9.8)</f>
        <v>0.263794319289922</v>
      </c>
      <c r="K93" s="0" t="n">
        <f aca="false">J93*$G$13/$G$4</f>
        <v>0.221293038634526</v>
      </c>
    </row>
    <row r="94" customFormat="false" ht="13" hidden="false" customHeight="false" outlineLevel="0" collapsed="false">
      <c r="A94" s="0" t="n">
        <f aca="false">A93+0.002</f>
        <v>0.434</v>
      </c>
      <c r="B94" s="0" t="n">
        <f aca="false">(A94*A94)^-1</f>
        <v>5.30909554248338</v>
      </c>
      <c r="C94" s="0" t="n">
        <f aca="false">1000*A94</f>
        <v>434</v>
      </c>
      <c r="D94" s="0" t="n">
        <f aca="false">1+(8342.54+(2406147/(130-B94))+(15998/(38.9-B94)))/100000000</f>
        <v>1.00028115692544</v>
      </c>
      <c r="E94" s="0" t="n">
        <f aca="false">1+(D94-1)*$G$8</f>
        <v>1.00029663818303</v>
      </c>
      <c r="F94" s="0" t="n">
        <f aca="false">((E94)^2-1)^2</f>
        <v>3.52081264045503E-007</v>
      </c>
      <c r="H94" s="0" t="n">
        <f aca="false">8*1E+016*PI()*PI()*PI()*F94*1.061/(3*A94*A94*A94*A94*$G$2*$G$2)</f>
        <v>1.20488358759657E-026</v>
      </c>
      <c r="I94" s="0" t="n">
        <f aca="false">H94*$G$2*100000000</f>
        <v>32.3877970943455</v>
      </c>
      <c r="J94" s="0" t="n">
        <f aca="false">286.7*273.15*I94/(1000000*9.8)</f>
        <v>0.258811894568477</v>
      </c>
      <c r="K94" s="0" t="n">
        <f aca="false">J94*$G$13/$G$4</f>
        <v>0.21711335838461</v>
      </c>
    </row>
    <row r="95" customFormat="false" ht="13" hidden="false" customHeight="false" outlineLevel="0" collapsed="false">
      <c r="A95" s="0" t="n">
        <f aca="false">A94+0.002</f>
        <v>0.436</v>
      </c>
      <c r="B95" s="0" t="n">
        <f aca="false">(A95*A95)^-1</f>
        <v>5.260499957916</v>
      </c>
      <c r="C95" s="0" t="n">
        <f aca="false">1000*A95</f>
        <v>436</v>
      </c>
      <c r="D95" s="0" t="n">
        <f aca="false">1+(8342.54+(2406147/(130-B95))+(15998/(38.9-B95)))/100000000</f>
        <v>1.00028107486923</v>
      </c>
      <c r="E95" s="0" t="n">
        <f aca="false">1+(D95-1)*$G$8</f>
        <v>1.00029655160858</v>
      </c>
      <c r="F95" s="0" t="n">
        <f aca="false">((E95)^2-1)^2</f>
        <v>3.51875752325466E-007</v>
      </c>
      <c r="H95" s="0" t="n">
        <f aca="false">8*1E+016*PI()*PI()*PI()*F95*1.061/(3*A95*A95*A95*A95*$G$2*$G$2)</f>
        <v>1.18223680516596E-026</v>
      </c>
      <c r="I95" s="0" t="n">
        <f aca="false">H95*$G$2*100000000</f>
        <v>31.779041691124</v>
      </c>
      <c r="J95" s="0" t="n">
        <f aca="false">286.7*273.15*I95/(1000000*9.8)</f>
        <v>0.253947311195375</v>
      </c>
      <c r="K95" s="0" t="n">
        <f aca="false">J95*$G$13/$G$4</f>
        <v>0.213032533447885</v>
      </c>
    </row>
    <row r="96" customFormat="false" ht="13" hidden="false" customHeight="false" outlineLevel="0" collapsed="false">
      <c r="A96" s="0" t="n">
        <f aca="false">A95+0.002</f>
        <v>0.438</v>
      </c>
      <c r="B96" s="0" t="n">
        <f aca="false">(A96*A96)^-1</f>
        <v>5.21256854527637</v>
      </c>
      <c r="C96" s="0" t="n">
        <f aca="false">1000*A96</f>
        <v>438</v>
      </c>
      <c r="D96" s="0" t="n">
        <f aca="false">1+(8342.54+(2406147/(130-B96))+(15998/(38.9-B96)))/100000000</f>
        <v>1.0002809940113</v>
      </c>
      <c r="E96" s="0" t="n">
        <f aca="false">1+(D96-1)*$G$8</f>
        <v>1.0002964662984</v>
      </c>
      <c r="F96" s="0" t="n">
        <f aca="false">((E96)^2-1)^2</f>
        <v>3.51673300457422E-007</v>
      </c>
      <c r="H96" s="0" t="n">
        <f aca="false">8*1E+016*PI()*PI()*PI()*F96*1.061/(3*A96*A96*A96*A96*$G$2*$G$2)</f>
        <v>1.16012302737134E-026</v>
      </c>
      <c r="I96" s="0" t="n">
        <f aca="false">H96*$G$2*100000000</f>
        <v>31.1846136853195</v>
      </c>
      <c r="J96" s="0" t="n">
        <f aca="false">286.7*273.15*I96/(1000000*9.8)</f>
        <v>0.249197218500936</v>
      </c>
      <c r="K96" s="0" t="n">
        <f aca="false">J96*$G$13/$G$4</f>
        <v>0.209047752998565</v>
      </c>
    </row>
    <row r="97" customFormat="false" ht="13" hidden="false" customHeight="false" outlineLevel="0" collapsed="false">
      <c r="A97" s="0" t="n">
        <f aca="false">A96+0.002</f>
        <v>0.44</v>
      </c>
      <c r="B97" s="0" t="n">
        <f aca="false">(A97*A97)^-1</f>
        <v>5.16528925619834</v>
      </c>
      <c r="C97" s="0" t="n">
        <f aca="false">1000*A97</f>
        <v>440</v>
      </c>
      <c r="D97" s="0" t="n">
        <f aca="false">1+(8342.54+(2406147/(130-B97))+(15998/(38.9-B97)))/100000000</f>
        <v>1.00028091432806</v>
      </c>
      <c r="E97" s="0" t="n">
        <f aca="false">1+(D97-1)*$G$8</f>
        <v>1.00029638222758</v>
      </c>
      <c r="F97" s="0" t="n">
        <f aca="false">((E97)^2-1)^2</f>
        <v>3.51473846756671E-007</v>
      </c>
      <c r="H97" s="0" t="n">
        <f aca="false">8*1E+016*PI()*PI()*PI()*F97*1.061/(3*A97*A97*A97*A97*$G$2*$G$2)</f>
        <v>1.13852717380482E-026</v>
      </c>
      <c r="I97" s="0" t="n">
        <f aca="false">H97*$G$2*100000000</f>
        <v>30.6041077089811</v>
      </c>
      <c r="J97" s="0" t="n">
        <f aca="false">286.7*273.15*I97/(1000000*9.8)</f>
        <v>0.244558377177249</v>
      </c>
      <c r="K97" s="0" t="n">
        <f aca="false">J97*$G$13/$G$4</f>
        <v>0.205156299630557</v>
      </c>
    </row>
    <row r="98" customFormat="false" ht="13" hidden="false" customHeight="false" outlineLevel="0" collapsed="false">
      <c r="A98" s="0" t="n">
        <f aca="false">A97+0.002</f>
        <v>0.442</v>
      </c>
      <c r="B98" s="0" t="n">
        <f aca="false">(A98*A98)^-1</f>
        <v>5.11865031428513</v>
      </c>
      <c r="C98" s="0" t="n">
        <f aca="false">1000*A98</f>
        <v>442</v>
      </c>
      <c r="D98" s="0" t="n">
        <f aca="false">1+(8342.54+(2406147/(130-B98))+(15998/(38.9-B98)))/100000000</f>
        <v>1.00028083579647</v>
      </c>
      <c r="E98" s="0" t="n">
        <f aca="false">1+(D98-1)*$G$8</f>
        <v>1.00029629937183</v>
      </c>
      <c r="F98" s="0" t="n">
        <f aca="false">((E98)^2-1)^2</f>
        <v>3.51277331113755E-007</v>
      </c>
      <c r="H98" s="0" t="n">
        <f aca="false">8*1E+016*PI()*PI()*PI()*F98*1.061/(3*A98*A98*A98*A98*$G$2*$G$2)</f>
        <v>1.11743466275726E-026</v>
      </c>
      <c r="I98" s="0" t="n">
        <f aca="false">H98*$G$2*100000000</f>
        <v>30.0371317993987</v>
      </c>
      <c r="J98" s="0" t="n">
        <f aca="false">286.7*273.15*I98/(1000000*9.8)</f>
        <v>0.240027655038097</v>
      </c>
      <c r="K98" s="0" t="n">
        <f aca="false">J98*$G$13/$G$4</f>
        <v>0.201355545800525</v>
      </c>
    </row>
    <row r="99" customFormat="false" ht="13" hidden="false" customHeight="false" outlineLevel="0" collapsed="false">
      <c r="A99" s="0" t="n">
        <f aca="false">A98+0.002</f>
        <v>0.444</v>
      </c>
      <c r="B99" s="0" t="n">
        <f aca="false">(A99*A99)^-1</f>
        <v>5.07264020777534</v>
      </c>
      <c r="C99" s="0" t="n">
        <f aca="false">1000*A99</f>
        <v>444</v>
      </c>
      <c r="D99" s="0" t="n">
        <f aca="false">1+(8342.54+(2406147/(130-B99))+(15998/(38.9-B99)))/100000000</f>
        <v>1.00028075839408</v>
      </c>
      <c r="E99" s="0" t="n">
        <f aca="false">1+(D99-1)*$G$8</f>
        <v>1.00029621770746</v>
      </c>
      <c r="F99" s="0" t="n">
        <f aca="false">((E99)^2-1)^2</f>
        <v>3.51083694948669E-007</v>
      </c>
      <c r="H99" s="0" t="n">
        <f aca="false">8*1E+016*PI()*PI()*PI()*F99*1.061/(3*A99*A99*A99*A99*$G$2*$G$2)</f>
        <v>1.09683139234498E-026</v>
      </c>
      <c r="I99" s="0" t="n">
        <f aca="false">H99*$G$2*100000000</f>
        <v>29.4833068917792</v>
      </c>
      <c r="J99" s="0" t="n">
        <f aca="false">286.7*273.15*I99/(1000000*9.8)</f>
        <v>0.235602022964922</v>
      </c>
      <c r="K99" s="0" t="n">
        <f aca="false">J99*$G$13/$G$4</f>
        <v>0.197642950427026</v>
      </c>
    </row>
    <row r="100" customFormat="false" ht="13" hidden="false" customHeight="false" outlineLevel="0" collapsed="false">
      <c r="A100" s="0" t="n">
        <f aca="false">A99+0.002</f>
        <v>0.446</v>
      </c>
      <c r="B100" s="0" t="n">
        <f aca="false">(A100*A100)^-1</f>
        <v>5.02724768243882</v>
      </c>
      <c r="C100" s="0" t="n">
        <f aca="false">1000*A100</f>
        <v>446</v>
      </c>
      <c r="D100" s="0" t="n">
        <f aca="false">1+(8342.54+(2406147/(130-B100))+(15998/(38.9-B100)))/100000000</f>
        <v>1.00028068209899</v>
      </c>
      <c r="E100" s="0" t="n">
        <f aca="false">1+(D100-1)*$G$8</f>
        <v>1.00029613721136</v>
      </c>
      <c r="F100" s="0" t="n">
        <f aca="false">((E100)^2-1)^2</f>
        <v>3.50892881161597E-007</v>
      </c>
      <c r="H100" s="0" t="n">
        <f aca="false">8*1E+016*PI()*PI()*PI()*F100*1.061/(3*A100*A100*A100*A100*$G$2*$G$2)</f>
        <v>1.07670372242509E-026</v>
      </c>
      <c r="I100" s="0" t="n">
        <f aca="false">H100*$G$2*100000000</f>
        <v>28.9422663331244</v>
      </c>
      <c r="J100" s="0" t="n">
        <f aca="false">286.7*273.15*I100/(1000000*9.8)</f>
        <v>0.231278551022204</v>
      </c>
      <c r="K100" s="0" t="n">
        <f aca="false">J100*$G$13/$G$4</f>
        <v>0.194016055631753</v>
      </c>
    </row>
    <row r="101" customFormat="false" ht="13" hidden="false" customHeight="false" outlineLevel="0" collapsed="false">
      <c r="A101" s="0" t="n">
        <f aca="false">A100+0.002</f>
        <v>0.448</v>
      </c>
      <c r="B101" s="0" t="n">
        <f aca="false">(A101*A101)^-1</f>
        <v>4.98246173469387</v>
      </c>
      <c r="C101" s="0" t="n">
        <f aca="false">1000*A101</f>
        <v>448</v>
      </c>
      <c r="D101" s="0" t="n">
        <f aca="false">1+(8342.54+(2406147/(130-B101))+(15998/(38.9-B101)))/100000000</f>
        <v>1.00028060688984</v>
      </c>
      <c r="E101" s="0" t="n">
        <f aca="false">1+(D101-1)*$G$8</f>
        <v>1.00029605786099</v>
      </c>
      <c r="F101" s="0" t="n">
        <f aca="false">((E101)^2-1)^2</f>
        <v>3.5070483408648E-007</v>
      </c>
      <c r="H101" s="0" t="n">
        <f aca="false">8*1E+016*PI()*PI()*PI()*F101*1.061/(3*A101*A101*A101*A101*$G$2*$G$2)</f>
        <v>1.05703845728269E-026</v>
      </c>
      <c r="I101" s="0" t="n">
        <f aca="false">H101*$G$2*100000000</f>
        <v>28.413655416854</v>
      </c>
      <c r="J101" s="0" t="n">
        <f aca="false">286.7*273.15*I101/(1000000*9.8)</f>
        <v>0.227054404738621</v>
      </c>
      <c r="K101" s="0" t="n">
        <f aca="false">J101*$G$13/$G$4</f>
        <v>0.190472483619865</v>
      </c>
    </row>
    <row r="102" customFormat="false" ht="13" hidden="false" customHeight="false" outlineLevel="0" collapsed="false">
      <c r="A102" s="0" t="n">
        <f aca="false">A101+0.002</f>
        <v>0.45</v>
      </c>
      <c r="B102" s="0" t="n">
        <f aca="false">(A102*A102)^-1</f>
        <v>4.93827160493827</v>
      </c>
      <c r="C102" s="0" t="n">
        <f aca="false">1000*A102</f>
        <v>450</v>
      </c>
      <c r="D102" s="0" t="n">
        <f aca="false">1+(8342.54+(2406147/(130-B102))+(15998/(38.9-B102)))/100000000</f>
        <v>1.00028053274579</v>
      </c>
      <c r="E102" s="0" t="n">
        <f aca="false">1+(D102-1)*$G$8</f>
        <v>1.00029597963437</v>
      </c>
      <c r="F102" s="0" t="n">
        <f aca="false">((E102)^2-1)^2</f>
        <v>3.50519499450033E-007</v>
      </c>
      <c r="H102" s="0" t="n">
        <f aca="false">8*1E+016*PI()*PI()*PI()*F102*1.061/(3*A102*A102*A102*A102*$G$2*$G$2)</f>
        <v>1.03782282906093E-026</v>
      </c>
      <c r="I102" s="0" t="n">
        <f aca="false">H102*$G$2*100000000</f>
        <v>27.8971309373994</v>
      </c>
      <c r="J102" s="0" t="n">
        <f aca="false">286.7*273.15*I102/(1000000*9.8)</f>
        <v>0.222926841547793</v>
      </c>
      <c r="K102" s="0" t="n">
        <f aca="false">J102*$G$13/$G$4</f>
        <v>0.187009933694176</v>
      </c>
    </row>
    <row r="103" customFormat="false" ht="13" hidden="false" customHeight="false" outlineLevel="0" collapsed="false">
      <c r="A103" s="0" t="n">
        <f aca="false">A102+0.002</f>
        <v>0.452</v>
      </c>
      <c r="B103" s="0" t="n">
        <f aca="false">(A103*A103)^-1</f>
        <v>4.89466677108622</v>
      </c>
      <c r="C103" s="0" t="n">
        <f aca="false">1000*A103</f>
        <v>452</v>
      </c>
      <c r="D103" s="0" t="n">
        <f aca="false">1+(8342.54+(2406147/(130-B103))+(15998/(38.9-B103)))/100000000</f>
        <v>1.0002804596465</v>
      </c>
      <c r="E103" s="0" t="n">
        <f aca="false">1+(D103-1)*$G$8</f>
        <v>1.00029590251004</v>
      </c>
      <c r="F103" s="0" t="n">
        <f aca="false">((E103)^2-1)^2</f>
        <v>3.50336824328042E-007</v>
      </c>
      <c r="H103" s="0" t="n">
        <f aca="false">8*1E+016*PI()*PI()*PI()*F103*1.061/(3*A103*A103*A103*A103*$G$2*$G$2)</f>
        <v>1.01904448187476E-026</v>
      </c>
      <c r="I103" s="0" t="n">
        <f aca="false">H103*$G$2*100000000</f>
        <v>27.3923607631737</v>
      </c>
      <c r="J103" s="0" t="n">
        <f aca="false">286.7*273.15*I103/(1000000*9.8)</f>
        <v>0.218893207375872</v>
      </c>
      <c r="K103" s="0" t="n">
        <f aca="false">J103*$G$13/$G$4</f>
        <v>0.18362617939254</v>
      </c>
    </row>
    <row r="104" customFormat="false" ht="13" hidden="false" customHeight="false" outlineLevel="0" collapsed="false">
      <c r="A104" s="0" t="n">
        <f aca="false">A103+0.002</f>
        <v>0.454</v>
      </c>
      <c r="B104" s="0" t="n">
        <f aca="false">(A104*A104)^-1</f>
        <v>4.85163694230433</v>
      </c>
      <c r="C104" s="0" t="n">
        <f aca="false">1000*A104</f>
        <v>454</v>
      </c>
      <c r="D104" s="0" t="n">
        <f aca="false">1+(8342.54+(2406147/(130-B104))+(15998/(38.9-B104)))/100000000</f>
        <v>1.00028038757213</v>
      </c>
      <c r="E104" s="0" t="n">
        <f aca="false">1+(D104-1)*$G$8</f>
        <v>1.00029582646706</v>
      </c>
      <c r="F104" s="0" t="n">
        <f aca="false">((E104)^2-1)^2</f>
        <v>3.50156757104475E-007</v>
      </c>
      <c r="H104" s="0" t="n">
        <f aca="false">8*1E+016*PI()*PI()*PI()*F104*1.061/(3*A104*A104*A104*A104*$G$2*$G$2)</f>
        <v>1.00069145659317E-026</v>
      </c>
      <c r="I104" s="0" t="n">
        <f aca="false">H104*$G$2*100000000</f>
        <v>26.8990234275117</v>
      </c>
      <c r="J104" s="0" t="n">
        <f aca="false">286.7*273.15*I104/(1000000*9.8)</f>
        <v>0.21495093337273</v>
      </c>
      <c r="K104" s="0" t="n">
        <f aca="false">J104*$G$13/$G$4</f>
        <v>0.18031906574569</v>
      </c>
    </row>
    <row r="105" customFormat="false" ht="13" hidden="false" customHeight="false" outlineLevel="0" collapsed="false">
      <c r="A105" s="0" t="n">
        <f aca="false">A104+0.002</f>
        <v>0.456</v>
      </c>
      <c r="B105" s="0" t="n">
        <f aca="false">(A105*A105)^-1</f>
        <v>4.80917205293936</v>
      </c>
      <c r="C105" s="0" t="n">
        <f aca="false">1000*A105</f>
        <v>456</v>
      </c>
      <c r="D105" s="0" t="n">
        <f aca="false">1+(8342.54+(2406147/(130-B105))+(15998/(38.9-B105)))/100000000</f>
        <v>1.00028031650331</v>
      </c>
      <c r="E105" s="0" t="n">
        <f aca="false">1+(D105-1)*$G$8</f>
        <v>1.00029575148499</v>
      </c>
      <c r="F105" s="0" t="n">
        <f aca="false">((E105)^2-1)^2</f>
        <v>3.49979247431526E-007</v>
      </c>
      <c r="H105" s="0" t="n">
        <f aca="false">8*1E+016*PI()*PI()*PI()*F105*1.061/(3*A105*A105*A105*A105*$G$2*$G$2)</f>
        <v>9.82752176253473E-027</v>
      </c>
      <c r="I105" s="0" t="n">
        <f aca="false">H105*$G$2*100000000</f>
        <v>26.4168077366004</v>
      </c>
      <c r="J105" s="0" t="n">
        <f aca="false">286.7*273.15*I105/(1000000*9.8)</f>
        <v>0.211097532778925</v>
      </c>
      <c r="K105" s="0" t="n">
        <f aca="false">J105*$G$13/$G$4</f>
        <v>0.177086506648987</v>
      </c>
    </row>
    <row r="106" customFormat="false" ht="13" hidden="false" customHeight="false" outlineLevel="0" collapsed="false">
      <c r="A106" s="0" t="n">
        <f aca="false">A105+0.002</f>
        <v>0.458</v>
      </c>
      <c r="B106" s="0" t="n">
        <f aca="false">(A106*A106)^-1</f>
        <v>4.76726225663126</v>
      </c>
      <c r="C106" s="0" t="n">
        <f aca="false">1000*A106</f>
        <v>458</v>
      </c>
      <c r="D106" s="0" t="n">
        <f aca="false">1+(8342.54+(2406147/(130-B106))+(15998/(38.9-B106)))/100000000</f>
        <v>1.00028024642113</v>
      </c>
      <c r="E106" s="0" t="n">
        <f aca="false">1+(D106-1)*$G$8</f>
        <v>1.0002956775439</v>
      </c>
      <c r="F106" s="0" t="n">
        <f aca="false">((E106)^2-1)^2</f>
        <v>3.49804246192982E-007</v>
      </c>
      <c r="H106" s="0" t="n">
        <f aca="false">8*1E+016*PI()*PI()*PI()*F106*1.061/(3*A106*A106*A106*A106*$G$2*$G$2)</f>
        <v>9.65215432085306E-027</v>
      </c>
      <c r="I106" s="0" t="n">
        <f aca="false">H106*$G$2*100000000</f>
        <v>25.9454123937964</v>
      </c>
      <c r="J106" s="0" t="n">
        <f aca="false">286.7*273.15*I106/(1000000*9.8)</f>
        <v>0.2073305979236</v>
      </c>
      <c r="K106" s="0" t="n">
        <f aca="false">J106*$G$13/$G$4</f>
        <v>0.173926482344002</v>
      </c>
    </row>
    <row r="107" customFormat="false" ht="13" hidden="false" customHeight="false" outlineLevel="0" collapsed="false">
      <c r="A107" s="0" t="n">
        <f aca="false">A106+0.002</f>
        <v>0.46</v>
      </c>
      <c r="B107" s="0" t="n">
        <f aca="false">(A107*A107)^-1</f>
        <v>4.72589792060491</v>
      </c>
      <c r="C107" s="0" t="n">
        <f aca="false">1000*A107</f>
        <v>460</v>
      </c>
      <c r="D107" s="0" t="n">
        <f aca="false">1+(8342.54+(2406147/(130-B107))+(15998/(38.9-B107)))/100000000</f>
        <v>1.00028017730713</v>
      </c>
      <c r="E107" s="0" t="n">
        <f aca="false">1+(D107-1)*$G$8</f>
        <v>1.0002956046243</v>
      </c>
      <c r="F107" s="0" t="n">
        <f aca="false">((E107)^2-1)^2</f>
        <v>3.49631705468257E-007</v>
      </c>
      <c r="H107" s="0" t="n">
        <f aca="false">8*1E+016*PI()*PI()*PI()*F107*1.061/(3*A107*A107*A107*A107*$G$2*$G$2)</f>
        <v>9.48070370108548E-027</v>
      </c>
      <c r="I107" s="0" t="n">
        <f aca="false">H107*$G$2*100000000</f>
        <v>25.4845456393733</v>
      </c>
      <c r="J107" s="0" t="n">
        <f aca="false">286.7*273.15*I107/(1000000*9.8)</f>
        <v>0.203647797345704</v>
      </c>
      <c r="K107" s="0" t="n">
        <f aca="false">J107*$G$13/$G$4</f>
        <v>0.170837037003551</v>
      </c>
    </row>
    <row r="108" customFormat="false" ht="13" hidden="false" customHeight="false" outlineLevel="0" collapsed="false">
      <c r="A108" s="0" t="n">
        <f aca="false">A107+0.002</f>
        <v>0.462</v>
      </c>
      <c r="B108" s="0" t="n">
        <f aca="false">(A108*A108)^-1</f>
        <v>4.68506962013455</v>
      </c>
      <c r="C108" s="0" t="n">
        <f aca="false">1000*A108</f>
        <v>462</v>
      </c>
      <c r="D108" s="0" t="n">
        <f aca="false">1+(8342.54+(2406147/(130-B108))+(15998/(38.9-B108)))/100000000</f>
        <v>1.0002801091433</v>
      </c>
      <c r="E108" s="0" t="n">
        <f aca="false">1+(D108-1)*$G$8</f>
        <v>1.00029553270718</v>
      </c>
      <c r="F108" s="0" t="n">
        <f aca="false">((E108)^2-1)^2</f>
        <v>3.49461578493412E-007</v>
      </c>
      <c r="H108" s="0" t="n">
        <f aca="false">8*1E+016*PI()*PI()*PI()*F108*1.061/(3*A108*A108*A108*A108*$G$2*$G$2)</f>
        <v>9.3130647826955E-027</v>
      </c>
      <c r="I108" s="0" t="n">
        <f aca="false">H108*$G$2*100000000</f>
        <v>25.0339249047378</v>
      </c>
      <c r="J108" s="0" t="n">
        <f aca="false">286.7*273.15*I108/(1000000*9.8)</f>
        <v>0.200046873030811</v>
      </c>
      <c r="K108" s="0" t="n">
        <f aca="false">J108*$G$13/$G$4</f>
        <v>0.167816276413707</v>
      </c>
    </row>
    <row r="109" customFormat="false" ht="13" hidden="false" customHeight="false" outlineLevel="0" collapsed="false">
      <c r="A109" s="0" t="n">
        <f aca="false">A108+0.002</f>
        <v>0.464</v>
      </c>
      <c r="B109" s="0" t="n">
        <f aca="false">(A109*A109)^-1</f>
        <v>4.64476813317479</v>
      </c>
      <c r="C109" s="0" t="n">
        <f aca="false">1000*A109</f>
        <v>464</v>
      </c>
      <c r="D109" s="0" t="n">
        <f aca="false">1+(8342.54+(2406147/(130-B109))+(15998/(38.9-B109)))/100000000</f>
        <v>1.00028004191203</v>
      </c>
      <c r="E109" s="0" t="n">
        <f aca="false">1+(D109-1)*$G$8</f>
        <v>1.00029546177398</v>
      </c>
      <c r="F109" s="0" t="n">
        <f aca="false">((E109)^2-1)^2</f>
        <v>3.49293819631766E-007</v>
      </c>
      <c r="H109" s="0" t="n">
        <f aca="false">8*1E+016*PI()*PI()*PI()*F109*1.061/(3*A109*A109*A109*A109*$G$2*$G$2)</f>
        <v>9.14913574124971E-027</v>
      </c>
      <c r="I109" s="0" t="n">
        <f aca="false">H109*$G$2*100000000</f>
        <v>24.5932764813655</v>
      </c>
      <c r="J109" s="0" t="n">
        <f aca="false">286.7*273.15*I109/(1000000*9.8)</f>
        <v>0.196525637765584</v>
      </c>
      <c r="K109" s="0" t="n">
        <f aca="false">J109*$G$13/$G$4</f>
        <v>0.164862365754499</v>
      </c>
    </row>
    <row r="110" customFormat="false" ht="13" hidden="false" customHeight="false" outlineLevel="0" collapsed="false">
      <c r="A110" s="0" t="n">
        <f aca="false">A109+0.002</f>
        <v>0.466</v>
      </c>
      <c r="B110" s="0" t="n">
        <f aca="false">(A110*A110)^-1</f>
        <v>4.60498443515261</v>
      </c>
      <c r="C110" s="0" t="n">
        <f aca="false">1000*A110</f>
        <v>466</v>
      </c>
      <c r="D110" s="0" t="n">
        <f aca="false">1+(8342.54+(2406147/(130-B110))+(15998/(38.9-B110)))/100000000</f>
        <v>1.00027997559614</v>
      </c>
      <c r="E110" s="0" t="n">
        <f aca="false">1+(D110-1)*$G$8</f>
        <v>1.00029539180655</v>
      </c>
      <c r="F110" s="0" t="n">
        <f aca="false">((E110)^2-1)^2</f>
        <v>3.49128384338857E-007</v>
      </c>
      <c r="H110" s="0" t="n">
        <f aca="false">8*1E+016*PI()*PI()*PI()*F110*1.061/(3*A110*A110*A110*A110*$G$2*$G$2)</f>
        <v>8.98881793007606E-027</v>
      </c>
      <c r="I110" s="0" t="n">
        <f aca="false">H110*$G$2*100000000</f>
        <v>24.1623352026931</v>
      </c>
      <c r="J110" s="0" t="n">
        <f aca="false">286.7*273.15*I110/(1000000*9.8)</f>
        <v>0.193081972595765</v>
      </c>
      <c r="K110" s="0" t="n">
        <f aca="false">J110*$G$13/$G$4</f>
        <v>0.161973527467457</v>
      </c>
    </row>
    <row r="111" customFormat="false" ht="13" hidden="false" customHeight="false" outlineLevel="0" collapsed="false">
      <c r="A111" s="0" t="n">
        <f aca="false">A110+0.002</f>
        <v>0.468</v>
      </c>
      <c r="B111" s="0" t="n">
        <f aca="false">(A111*A111)^-1</f>
        <v>4.56570969391482</v>
      </c>
      <c r="C111" s="0" t="n">
        <f aca="false">1000*A111</f>
        <v>468</v>
      </c>
      <c r="D111" s="0" t="n">
        <f aca="false">1+(8342.54+(2406147/(130-B111))+(15998/(38.9-B111)))/100000000</f>
        <v>1.00027991017884</v>
      </c>
      <c r="E111" s="0" t="n">
        <f aca="false">1+(D111-1)*$G$8</f>
        <v>1.0002953227872</v>
      </c>
      <c r="F111" s="0" t="n">
        <f aca="false">((E111)^2-1)^2</f>
        <v>3.48965229129888E-007</v>
      </c>
      <c r="H111" s="0" t="n">
        <f aca="false">8*1E+016*PI()*PI()*PI()*F111*1.061/(3*A111*A111*A111*A111*$G$2*$G$2)</f>
        <v>8.8320157667447E-027</v>
      </c>
      <c r="I111" s="0" t="n">
        <f aca="false">H111*$G$2*100000000</f>
        <v>23.7408441389746</v>
      </c>
      <c r="J111" s="0" t="n">
        <f aca="false">286.7*273.15*I111/(1000000*9.8)</f>
        <v>0.189713824387757</v>
      </c>
      <c r="K111" s="0" t="n">
        <f aca="false">J111*$G$13/$G$4</f>
        <v>0.15914803921006</v>
      </c>
    </row>
    <row r="112" customFormat="false" ht="13" hidden="false" customHeight="false" outlineLevel="0" collapsed="false">
      <c r="A112" s="0" t="n">
        <f aca="false">A111+0.002</f>
        <v>0.47</v>
      </c>
      <c r="B112" s="0" t="n">
        <f aca="false">(A112*A112)^-1</f>
        <v>4.52693526482571</v>
      </c>
      <c r="C112" s="0" t="n">
        <f aca="false">1000*A112</f>
        <v>470</v>
      </c>
      <c r="D112" s="0" t="n">
        <f aca="false">1+(8342.54+(2406147/(130-B112))+(15998/(38.9-B112)))/100000000</f>
        <v>1.00027984564374</v>
      </c>
      <c r="E112" s="0" t="n">
        <f aca="false">1+(D112-1)*$G$8</f>
        <v>1.00029525469862</v>
      </c>
      <c r="F112" s="0" t="n">
        <f aca="false">((E112)^2-1)^2</f>
        <v>3.48804311550959E-007</v>
      </c>
      <c r="H112" s="0" t="n">
        <f aca="false">8*1E+016*PI()*PI()*PI()*F112*1.061/(3*A112*A112*A112*A112*$G$2*$G$2)</f>
        <v>8.67863662418524E-027</v>
      </c>
      <c r="I112" s="0" t="n">
        <f aca="false">H112*$G$2*100000000</f>
        <v>23.328554304599</v>
      </c>
      <c r="J112" s="0" t="n">
        <f aca="false">286.7*273.15*I112/(1000000*9.8)</f>
        <v>0.186419203489792</v>
      </c>
      <c r="K112" s="0" t="n">
        <f aca="false">J112*$G$13/$G$4</f>
        <v>0.156384231893731</v>
      </c>
    </row>
    <row r="113" customFormat="false" ht="13" hidden="false" customHeight="false" outlineLevel="0" collapsed="false">
      <c r="A113" s="0" t="n">
        <f aca="false">A112+0.002</f>
        <v>0.472</v>
      </c>
      <c r="B113" s="0" t="n">
        <f aca="false">(A113*A113)^-1</f>
        <v>4.48865268600976</v>
      </c>
      <c r="C113" s="0" t="n">
        <f aca="false">1000*A113</f>
        <v>472</v>
      </c>
      <c r="D113" s="0" t="n">
        <f aca="false">1+(8342.54+(2406147/(130-B113))+(15998/(38.9-B113)))/100000000</f>
        <v>1.00027978197481</v>
      </c>
      <c r="E113" s="0" t="n">
        <f aca="false">1+(D113-1)*$G$8</f>
        <v>1.00029518752392</v>
      </c>
      <c r="F113" s="0" t="n">
        <f aca="false">((E113)^2-1)^2</f>
        <v>3.48645590148578E-007</v>
      </c>
      <c r="H113" s="0" t="n">
        <f aca="false">8*1E+016*PI()*PI()*PI()*F113*1.061/(3*A113*A113*A113*A113*$G$2*$G$2)</f>
        <v>8.52859072609387E-027</v>
      </c>
      <c r="I113" s="0" t="n">
        <f aca="false">H113*$G$2*100000000</f>
        <v>22.9252243769406</v>
      </c>
      <c r="J113" s="0" t="n">
        <f aca="false">286.7*273.15*I113/(1000000*9.8)</f>
        <v>0.183196181485258</v>
      </c>
      <c r="K113" s="0" t="n">
        <f aca="false">J113*$G$13/$G$4</f>
        <v>0.153680487799131</v>
      </c>
    </row>
    <row r="114" customFormat="false" ht="13" hidden="false" customHeight="false" outlineLevel="0" collapsed="false">
      <c r="A114" s="0" t="n">
        <f aca="false">A113+0.002</f>
        <v>0.474</v>
      </c>
      <c r="B114" s="0" t="n">
        <f aca="false">(A114*A114)^-1</f>
        <v>4.45085367373462</v>
      </c>
      <c r="C114" s="0" t="n">
        <f aca="false">1000*A114</f>
        <v>474</v>
      </c>
      <c r="D114" s="0" t="n">
        <f aca="false">1+(8342.54+(2406147/(130-B114))+(15998/(38.9-B114)))/100000000</f>
        <v>1.00027971915641</v>
      </c>
      <c r="E114" s="0" t="n">
        <f aca="false">1+(D114-1)*$G$8</f>
        <v>1.00029512124656</v>
      </c>
      <c r="F114" s="0" t="n">
        <f aca="false">((E114)^2-1)^2</f>
        <v>3.48489024438747E-007</v>
      </c>
      <c r="H114" s="0" t="n">
        <f aca="false">8*1E+016*PI()*PI()*PI()*F114*1.061/(3*A114*A114*A114*A114*$G$2*$G$2)</f>
        <v>8.38179104647691E-027</v>
      </c>
      <c r="I114" s="0" t="n">
        <f aca="false">H114*$G$2*100000000</f>
        <v>22.5306204263271</v>
      </c>
      <c r="J114" s="0" t="n">
        <f aca="false">286.7*273.15*I114/(1000000*9.8)</f>
        <v>0.180042889034865</v>
      </c>
      <c r="K114" s="0" t="n">
        <f aca="false">J114*$G$13/$G$4</f>
        <v>0.151035238765986</v>
      </c>
    </row>
    <row r="115" customFormat="false" ht="13" hidden="false" customHeight="false" outlineLevel="0" collapsed="false">
      <c r="A115" s="0" t="n">
        <f aca="false">A114+0.002</f>
        <v>0.476</v>
      </c>
      <c r="B115" s="0" t="n">
        <f aca="false">(A115*A115)^-1</f>
        <v>4.41353011792952</v>
      </c>
      <c r="C115" s="0" t="n">
        <f aca="false">1000*A115</f>
        <v>476</v>
      </c>
      <c r="D115" s="0" t="n">
        <f aca="false">1+(8342.54+(2406147/(130-B115))+(15998/(38.9-B115)))/100000000</f>
        <v>1.00027965717323</v>
      </c>
      <c r="E115" s="0" t="n">
        <f aca="false">1+(D115-1)*$G$8</f>
        <v>1.00029505585042</v>
      </c>
      <c r="F115" s="0" t="n">
        <f aca="false">((E115)^2-1)^2</f>
        <v>3.4833457488455E-007</v>
      </c>
      <c r="H115" s="0" t="n">
        <f aca="false">8*1E+016*PI()*PI()*PI()*F115*1.061/(3*A115*A115*A115*A115*$G$2*$G$2)</f>
        <v>8.23815321336115E-027</v>
      </c>
      <c r="I115" s="0" t="n">
        <f aca="false">H115*$G$2*100000000</f>
        <v>22.1445156572096</v>
      </c>
      <c r="J115" s="0" t="n">
        <f aca="false">286.7*273.15*I115/(1000000*9.8)</f>
        <v>0.176957513808321</v>
      </c>
      <c r="K115" s="0" t="n">
        <f aca="false">J115*$G$13/$G$4</f>
        <v>0.148446964458004</v>
      </c>
    </row>
    <row r="116" customFormat="false" ht="13" hidden="false" customHeight="false" outlineLevel="0" collapsed="false">
      <c r="A116" s="0" t="n">
        <f aca="false">A115+0.002</f>
        <v>0.478</v>
      </c>
      <c r="B116" s="0" t="n">
        <f aca="false">(A116*A116)^-1</f>
        <v>4.37667407783477</v>
      </c>
      <c r="C116" s="0" t="n">
        <f aca="false">1000*A116</f>
        <v>478</v>
      </c>
      <c r="D116" s="0" t="n">
        <f aca="false">1+(8342.54+(2406147/(130-B116))+(15998/(38.9-B116)))/100000000</f>
        <v>1.00027959601033</v>
      </c>
      <c r="E116" s="0" t="n">
        <f aca="false">1+(D116-1)*$G$8</f>
        <v>1.00029499131973</v>
      </c>
      <c r="F116" s="0" t="n">
        <f aca="false">((E116)^2-1)^2</f>
        <v>3.4818220286386E-007</v>
      </c>
      <c r="H116" s="0" t="n">
        <f aca="false">8*1E+016*PI()*PI()*PI()*F116*1.061/(3*A116*A116*A116*A116*$G$2*$G$2)</f>
        <v>8.09759541604809E-027</v>
      </c>
      <c r="I116" s="0" t="n">
        <f aca="false">H116*$G$2*100000000</f>
        <v>21.7666901588571</v>
      </c>
      <c r="J116" s="0" t="n">
        <f aca="false">286.7*273.15*I116/(1000000*9.8)</f>
        <v>0.173938298492131</v>
      </c>
      <c r="K116" s="0" t="n">
        <f aca="false">J116*$G$13/$G$4</f>
        <v>0.145914190691647</v>
      </c>
    </row>
    <row r="117" customFormat="false" ht="13" hidden="false" customHeight="false" outlineLevel="0" collapsed="false">
      <c r="A117" s="0" t="n">
        <f aca="false">A116+0.002</f>
        <v>0.48</v>
      </c>
      <c r="B117" s="0" t="n">
        <f aca="false">(A117*A117)^-1</f>
        <v>4.34027777777777</v>
      </c>
      <c r="C117" s="0" t="n">
        <f aca="false">1000*A117</f>
        <v>480</v>
      </c>
      <c r="D117" s="0" t="n">
        <f aca="false">1+(8342.54+(2406147/(130-B117))+(15998/(38.9-B117)))/100000000</f>
        <v>1.0002795356531</v>
      </c>
      <c r="E117" s="0" t="n">
        <f aca="false">1+(D117-1)*$G$8</f>
        <v>1.00029492763906</v>
      </c>
      <c r="F117" s="0" t="n">
        <f aca="false">((E117)^2-1)^2</f>
        <v>3.4803187064816E-007</v>
      </c>
      <c r="H117" s="0" t="n">
        <f aca="false">8*1E+016*PI()*PI()*PI()*F117*1.061/(3*A117*A117*A117*A117*$G$2*$G$2)</f>
        <v>7.96003831625517E-027</v>
      </c>
      <c r="I117" s="0" t="n">
        <f aca="false">H117*$G$2*100000000</f>
        <v>21.396930666501</v>
      </c>
      <c r="J117" s="0" t="n">
        <f aca="false">286.7*273.15*I117/(1000000*9.8)</f>
        <v>0.170983538880892</v>
      </c>
      <c r="K117" s="0" t="n">
        <f aca="false">J117*$G$13/$G$4</f>
        <v>0.143435487834946</v>
      </c>
    </row>
    <row r="118" customFormat="false" ht="13" hidden="false" customHeight="false" outlineLevel="0" collapsed="false">
      <c r="A118" s="0" t="n">
        <f aca="false">A117+0.002</f>
        <v>0.482</v>
      </c>
      <c r="B118" s="0" t="n">
        <f aca="false">(A118*A118)^-1</f>
        <v>4.30433360307157</v>
      </c>
      <c r="C118" s="0" t="n">
        <f aca="false">1000*A118</f>
        <v>482</v>
      </c>
      <c r="D118" s="0" t="n">
        <f aca="false">1+(8342.54+(2406147/(130-B118))+(15998/(38.9-B118)))/100000000</f>
        <v>1.00027947608725</v>
      </c>
      <c r="E118" s="0" t="n">
        <f aca="false">1+(D118-1)*$G$8</f>
        <v>1.00029486479336</v>
      </c>
      <c r="F118" s="0" t="n">
        <f aca="false">((E118)^2-1)^2</f>
        <v>3.47883541375151E-007</v>
      </c>
      <c r="H118" s="0" t="n">
        <f aca="false">8*1E+016*PI()*PI()*PI()*F118*1.061/(3*A118*A118*A118*A118*$G$2*$G$2)</f>
        <v>7.82540496256836E-027</v>
      </c>
      <c r="I118" s="0" t="n">
        <f aca="false">H118*$G$2*100000000</f>
        <v>21.0350303313792</v>
      </c>
      <c r="J118" s="0" t="n">
        <f aca="false">286.7*273.15*I118/(1000000*9.8)</f>
        <v>0.168091582039709</v>
      </c>
      <c r="K118" s="0" t="n">
        <f aca="false">J118*$G$13/$G$4</f>
        <v>0.141009469265979</v>
      </c>
    </row>
    <row r="119" customFormat="false" ht="13" hidden="false" customHeight="false" outlineLevel="0" collapsed="false">
      <c r="A119" s="0" t="n">
        <f aca="false">A118+0.002</f>
        <v>0.484</v>
      </c>
      <c r="B119" s="0" t="n">
        <f aca="false">(A119*A119)^-1</f>
        <v>4.26883409603169</v>
      </c>
      <c r="C119" s="0" t="n">
        <f aca="false">1000*A119</f>
        <v>484</v>
      </c>
      <c r="D119" s="0" t="n">
        <f aca="false">1+(8342.54+(2406147/(130-B119))+(15998/(38.9-B119)))/100000000</f>
        <v>1.00027941729882</v>
      </c>
      <c r="E119" s="0" t="n">
        <f aca="false">1+(D119-1)*$G$8</f>
        <v>1.00029480276788</v>
      </c>
      <c r="F119" s="0" t="n">
        <f aca="false">((E119)^2-1)^2</f>
        <v>3.4773717902329E-007</v>
      </c>
      <c r="H119" s="0" t="n">
        <f aca="false">8*1E+016*PI()*PI()*PI()*F119*1.061/(3*A119*A119*A119*A119*$G$2*$G$2)</f>
        <v>7.6936207082541E-027</v>
      </c>
      <c r="I119" s="0" t="n">
        <f aca="false">H119*$G$2*100000000</f>
        <v>20.6807884998116</v>
      </c>
      <c r="J119" s="0" t="n">
        <f aca="false">286.7*273.15*I119/(1000000*9.8)</f>
        <v>0.165260824538779</v>
      </c>
      <c r="K119" s="0" t="n">
        <f aca="false">J119*$G$13/$G$4</f>
        <v>0.138634789891895</v>
      </c>
    </row>
    <row r="120" customFormat="false" ht="13" hidden="false" customHeight="false" outlineLevel="0" collapsed="false">
      <c r="A120" s="0" t="n">
        <f aca="false">A119+0.002</f>
        <v>0.486</v>
      </c>
      <c r="B120" s="0" t="n">
        <f aca="false">(A120*A120)^-1</f>
        <v>4.23377195210757</v>
      </c>
      <c r="C120" s="0" t="n">
        <f aca="false">1000*A120</f>
        <v>486</v>
      </c>
      <c r="D120" s="0" t="n">
        <f aca="false">1+(8342.54+(2406147/(130-B120))+(15998/(38.9-B120)))/100000000</f>
        <v>1.00027935927416</v>
      </c>
      <c r="E120" s="0" t="n">
        <f aca="false">1+(D120-1)*$G$8</f>
        <v>1.00029474154823</v>
      </c>
      <c r="F120" s="0" t="n">
        <f aca="false">((E120)^2-1)^2</f>
        <v>3.47592748390847E-007</v>
      </c>
      <c r="H120" s="0" t="n">
        <f aca="false">8*1E+016*PI()*PI()*PI()*F120*1.061/(3*A120*A120*A120*A120*$G$2*$G$2)</f>
        <v>7.56461313234075E-027</v>
      </c>
      <c r="I120" s="0" t="n">
        <f aca="false">H120*$G$2*100000000</f>
        <v>20.3340105010632</v>
      </c>
      <c r="J120" s="0" t="n">
        <f aca="false">286.7*273.15*I120/(1000000*9.8)</f>
        <v>0.1624897107582</v>
      </c>
      <c r="K120" s="0" t="n">
        <f aca="false">J120*$G$13/$G$4</f>
        <v>0.13631014472684</v>
      </c>
    </row>
    <row r="121" customFormat="false" ht="13" hidden="false" customHeight="false" outlineLevel="0" collapsed="false">
      <c r="A121" s="0" t="n">
        <f aca="false">A120+0.002</f>
        <v>0.488</v>
      </c>
      <c r="B121" s="0" t="n">
        <f aca="false">(A121*A121)^-1</f>
        <v>4.19914001612469</v>
      </c>
      <c r="C121" s="0" t="n">
        <f aca="false">1000*A121</f>
        <v>488</v>
      </c>
      <c r="D121" s="0" t="n">
        <f aca="false">1+(8342.54+(2406147/(130-B121))+(15998/(38.9-B121)))/100000000</f>
        <v>1.00027930199992</v>
      </c>
      <c r="E121" s="0" t="n">
        <f aca="false">1+(D121-1)*$G$8</f>
        <v>1.00029468112031</v>
      </c>
      <c r="F121" s="0" t="n">
        <f aca="false">((E121)^2-1)^2</f>
        <v>3.47450215074004E-007</v>
      </c>
      <c r="H121" s="0" t="n">
        <f aca="false">8*1E+016*PI()*PI()*PI()*F121*1.061/(3*A121*A121*A121*A121*$G$2*$G$2)</f>
        <v>7.43831196370535E-027</v>
      </c>
      <c r="I121" s="0" t="n">
        <f aca="false">H121*$G$2*100000000</f>
        <v>19.9945074432863</v>
      </c>
      <c r="J121" s="0" t="n">
        <f aca="false">286.7*273.15*I121/(1000000*9.8)</f>
        <v>0.159776731257339</v>
      </c>
      <c r="K121" s="0" t="n">
        <f aca="false">J121*$G$13/$G$4</f>
        <v>0.134034267524044</v>
      </c>
    </row>
    <row r="122" customFormat="false" ht="13" hidden="false" customHeight="false" outlineLevel="0" collapsed="false">
      <c r="A122" s="0" t="n">
        <f aca="false">A121+0.002</f>
        <v>0.49</v>
      </c>
      <c r="B122" s="0" t="n">
        <f aca="false">(A122*A122)^-1</f>
        <v>4.1649312786339</v>
      </c>
      <c r="C122" s="0" t="n">
        <f aca="false">1000*A122</f>
        <v>490</v>
      </c>
      <c r="D122" s="0" t="n">
        <f aca="false">1+(8342.54+(2406147/(130-B122))+(15998/(38.9-B122)))/100000000</f>
        <v>1.00027924546304</v>
      </c>
      <c r="E122" s="0" t="n">
        <f aca="false">1+(D122-1)*$G$8</f>
        <v>1.00029462147036</v>
      </c>
      <c r="F122" s="0" t="n">
        <f aca="false">((E122)^2-1)^2</f>
        <v>3.47309545442657E-007</v>
      </c>
      <c r="H122" s="0" t="n">
        <f aca="false">8*1E+016*PI()*PI()*PI()*F122*1.061/(3*A122*A122*A122*A122*$G$2*$G$2)</f>
        <v>7.31464900801254E-027</v>
      </c>
      <c r="I122" s="0" t="n">
        <f aca="false">H122*$G$2*100000000</f>
        <v>19.662096017129</v>
      </c>
      <c r="J122" s="0" t="n">
        <f aca="false">286.7*273.15*I122/(1000000*9.8)</f>
        <v>0.157120421205458</v>
      </c>
      <c r="K122" s="0" t="n">
        <f aca="false">J122*$G$13/$G$4</f>
        <v>0.131805929459303</v>
      </c>
    </row>
    <row r="123" customFormat="false" ht="13" hidden="false" customHeight="false" outlineLevel="0" collapsed="false">
      <c r="A123" s="0" t="n">
        <f aca="false">A122+0.002</f>
        <v>0.492</v>
      </c>
      <c r="B123" s="0" t="n">
        <f aca="false">(A123*A123)^-1</f>
        <v>4.13113887236433</v>
      </c>
      <c r="C123" s="0" t="n">
        <f aca="false">1000*A123</f>
        <v>492</v>
      </c>
      <c r="D123" s="0" t="n">
        <f aca="false">1+(8342.54+(2406147/(130-B123))+(15998/(38.9-B123)))/100000000</f>
        <v>1.00027918965076</v>
      </c>
      <c r="E123" s="0" t="n">
        <f aca="false">1+(D123-1)*$G$8</f>
        <v>1.00029456258491</v>
      </c>
      <c r="F123" s="0" t="n">
        <f aca="false">((E123)^2-1)^2</f>
        <v>3.47170706618919E-007</v>
      </c>
      <c r="H123" s="0" t="n">
        <f aca="false">8*1E+016*PI()*PI()*PI()*F123*1.061/(3*A123*A123*A123*A123*$G$2*$G$2)</f>
        <v>7.1935580774919E-027</v>
      </c>
      <c r="I123" s="0" t="n">
        <f aca="false">H123*$G$2*100000000</f>
        <v>19.3365983069733</v>
      </c>
      <c r="J123" s="0" t="n">
        <f aca="false">286.7*273.15*I123/(1000000*9.8)</f>
        <v>0.154519358873318</v>
      </c>
      <c r="K123" s="0" t="n">
        <f aca="false">J123*$G$13/$G$4</f>
        <v>0.129623937865601</v>
      </c>
    </row>
    <row r="124" customFormat="false" ht="13" hidden="false" customHeight="false" outlineLevel="0" collapsed="false">
      <c r="A124" s="0" t="n">
        <f aca="false">A123+0.002</f>
        <v>0.494</v>
      </c>
      <c r="B124" s="0" t="n">
        <f aca="false">(A124*A124)^-1</f>
        <v>4.09775606877673</v>
      </c>
      <c r="C124" s="0" t="n">
        <f aca="false">1000*A124</f>
        <v>494</v>
      </c>
      <c r="D124" s="0" t="n">
        <f aca="false">1+(8342.54+(2406147/(130-B124))+(15998/(38.9-B124)))/100000000</f>
        <v>1.00027913455058</v>
      </c>
      <c r="E124" s="0" t="n">
        <f aca="false">1+(D124-1)*$G$8</f>
        <v>1.00029450445076</v>
      </c>
      <c r="F124" s="0" t="n">
        <f aca="false">((E124)^2-1)^2</f>
        <v>3.47033666459871E-007</v>
      </c>
      <c r="H124" s="0" t="n">
        <f aca="false">8*1E+016*PI()*PI()*PI()*F124*1.061/(3*A124*A124*A124*A124*$G$2*$G$2)</f>
        <v>7.07497492346222E-027</v>
      </c>
      <c r="I124" s="0" t="n">
        <f aca="false">H124*$G$2*100000000</f>
        <v>19.0178416095581</v>
      </c>
      <c r="J124" s="0" t="n">
        <f aca="false">286.7*273.15*I124/(1000000*9.8)</f>
        <v>0.151972164183784</v>
      </c>
      <c r="K124" s="0" t="n">
        <f aca="false">J124*$G$13/$G$4</f>
        <v>0.127487135017238</v>
      </c>
    </row>
    <row r="125" customFormat="false" ht="13" hidden="false" customHeight="false" outlineLevel="0" collapsed="false">
      <c r="A125" s="0" t="n">
        <f aca="false">A124+0.002</f>
        <v>0.496</v>
      </c>
      <c r="B125" s="0" t="n">
        <f aca="false">(A125*A125)^-1</f>
        <v>4.06477627471384</v>
      </c>
      <c r="C125" s="0" t="n">
        <f aca="false">1000*A125</f>
        <v>496</v>
      </c>
      <c r="D125" s="0" t="n">
        <f aca="false">1+(8342.54+(2406147/(130-B125))+(15998/(38.9-B125)))/100000000</f>
        <v>1.00027908015028</v>
      </c>
      <c r="E125" s="0" t="n">
        <f aca="false">1+(D125-1)*$G$8</f>
        <v>1.00029444705504</v>
      </c>
      <c r="F125" s="0" t="n">
        <f aca="false">((E125)^2-1)^2</f>
        <v>3.4689839353409E-007</v>
      </c>
      <c r="H125" s="0" t="n">
        <f aca="false">8*1E+016*PI()*PI()*PI()*F125*1.061/(3*A125*A125*A125*A125*$G$2*$G$2)</f>
        <v>6.95883717127185E-027</v>
      </c>
      <c r="I125" s="0" t="n">
        <f aca="false">H125*$G$2*100000000</f>
        <v>18.7056582590953</v>
      </c>
      <c r="J125" s="0" t="n">
        <f aca="false">286.7*273.15*I125/(1000000*9.8)</f>
        <v>0.149477497314325</v>
      </c>
      <c r="K125" s="0" t="n">
        <f aca="false">J125*$G$13/$G$4</f>
        <v>0.12539439695749</v>
      </c>
    </row>
    <row r="126" customFormat="false" ht="13" hidden="false" customHeight="false" outlineLevel="0" collapsed="false">
      <c r="A126" s="0" t="n">
        <f aca="false">A125+0.002</f>
        <v>0.498</v>
      </c>
      <c r="B126" s="0" t="n">
        <f aca="false">(A126*A126)^-1</f>
        <v>4.03219302914469</v>
      </c>
      <c r="C126" s="0" t="n">
        <f aca="false">1000*A126</f>
        <v>498</v>
      </c>
      <c r="D126" s="0" t="n">
        <f aca="false">1+(8342.54+(2406147/(130-B126))+(15998/(38.9-B126)))/100000000</f>
        <v>1.00027902643791</v>
      </c>
      <c r="E126" s="0" t="n">
        <f aca="false">1+(D126-1)*$G$8</f>
        <v>1.00029439038512</v>
      </c>
      <c r="F126" s="0" t="n">
        <f aca="false">((E126)^2-1)^2</f>
        <v>3.46764857106103E-007</v>
      </c>
      <c r="H126" s="0" t="n">
        <f aca="false">8*1E+016*PI()*PI()*PI()*F126*1.061/(3*A126*A126*A126*A126*$G$2*$G$2)</f>
        <v>6.84508425784234E-027</v>
      </c>
      <c r="I126" s="0" t="n">
        <f aca="false">H126*$G$2*100000000</f>
        <v>18.3998854593849</v>
      </c>
      <c r="J126" s="0" t="n">
        <f aca="false">286.7*273.15*I126/(1000000*9.8)</f>
        <v>0.147034057355441</v>
      </c>
      <c r="K126" s="0" t="n">
        <f aca="false">J126*$G$13/$G$4</f>
        <v>0.12334463237318</v>
      </c>
    </row>
    <row r="127" customFormat="false" ht="13" hidden="false" customHeight="false" outlineLevel="0" collapsed="false">
      <c r="A127" s="0" t="n">
        <f aca="false">A126+0.002</f>
        <v>0.5</v>
      </c>
      <c r="B127" s="0" t="n">
        <f aca="false">(A127*A127)^-1</f>
        <v>4</v>
      </c>
      <c r="C127" s="0" t="n">
        <f aca="false">1000*A127</f>
        <v>500</v>
      </c>
      <c r="D127" s="0" t="n">
        <f aca="false">1+(8342.54+(2406147/(130-B127))+(15998/(38.9-B127)))/100000000</f>
        <v>1.00027897340177</v>
      </c>
      <c r="E127" s="0" t="n">
        <f aca="false">1+(D127-1)*$G$8</f>
        <v>1.00029433442867</v>
      </c>
      <c r="F127" s="0" t="n">
        <f aca="false">((E127)^2-1)^2</f>
        <v>3.46633027114605E-007</v>
      </c>
      <c r="H127" s="0" t="n">
        <f aca="false">8*1E+016*PI()*PI()*PI()*F127*1.061/(3*A127*A127*A127*A127*$G$2*$G$2)</f>
        <v>6.73365737142189E-027</v>
      </c>
      <c r="I127" s="0" t="n">
        <f aca="false">H127*$G$2*100000000</f>
        <v>18.1003651218692</v>
      </c>
      <c r="J127" s="0" t="n">
        <f aca="false">286.7*273.15*I127/(1000000*9.8)</f>
        <v>0.144640581016547</v>
      </c>
      <c r="K127" s="0" t="n">
        <f aca="false">J127*$G$13/$G$4</f>
        <v>0.12133678150907</v>
      </c>
    </row>
    <row r="128" customFormat="false" ht="13" hidden="false" customHeight="false" outlineLevel="0" collapsed="false">
      <c r="A128" s="0" t="n">
        <f aca="false">A127+0.002</f>
        <v>0.502</v>
      </c>
      <c r="B128" s="0" t="n">
        <f aca="false">(A128*A128)^-1</f>
        <v>3.96819098109553</v>
      </c>
      <c r="C128" s="0" t="n">
        <f aca="false">1000*A128</f>
        <v>502</v>
      </c>
      <c r="D128" s="0" t="n">
        <f aca="false">1+(8342.54+(2406147/(130-B128))+(15998/(38.9-B128)))/100000000</f>
        <v>1.00027892103042</v>
      </c>
      <c r="E128" s="0" t="n">
        <f aca="false">1+(D128-1)*$G$8</f>
        <v>1.00029427917361</v>
      </c>
      <c r="F128" s="0" t="n">
        <f aca="false">((E128)^2-1)^2</f>
        <v>3.46502874155186E-007</v>
      </c>
      <c r="H128" s="0" t="n">
        <f aca="false">8*1E+016*PI()*PI()*PI()*F128*1.061/(3*A128*A128*A128*A128*$G$2*$G$2)</f>
        <v>6.62449939367108E-027</v>
      </c>
      <c r="I128" s="0" t="n">
        <f aca="false">H128*$G$2*100000000</f>
        <v>17.8069437099572</v>
      </c>
      <c r="J128" s="0" t="n">
        <f aca="false">286.7*273.15*I128/(1000000*9.8)</f>
        <v>0.142295841381965</v>
      </c>
      <c r="K128" s="0" t="n">
        <f aca="false">J128*$G$13/$G$4</f>
        <v>0.119369815124273</v>
      </c>
    </row>
    <row r="129" customFormat="false" ht="13" hidden="false" customHeight="false" outlineLevel="0" collapsed="false">
      <c r="A129" s="0" t="n">
        <f aca="false">A128+0.002</f>
        <v>0.504</v>
      </c>
      <c r="B129" s="0" t="n">
        <f aca="false">(A129*A129)^-1</f>
        <v>3.93675988914084</v>
      </c>
      <c r="C129" s="0" t="n">
        <f aca="false">1000*A129</f>
        <v>504</v>
      </c>
      <c r="D129" s="0" t="n">
        <f aca="false">1+(8342.54+(2406147/(130-B129))+(15998/(38.9-B129)))/100000000</f>
        <v>1.00027886931265</v>
      </c>
      <c r="E129" s="0" t="n">
        <f aca="false">1+(D129-1)*$G$8</f>
        <v>1.00029422460812</v>
      </c>
      <c r="F129" s="0" t="n">
        <f aca="false">((E129)^2-1)^2</f>
        <v>3.46374369464165E-007</v>
      </c>
      <c r="H129" s="0" t="n">
        <f aca="false">8*1E+016*PI()*PI()*PI()*F129*1.061/(3*A129*A129*A129*A129*$G$2*$G$2)</f>
        <v>6.51755484391478E-027</v>
      </c>
      <c r="I129" s="0" t="n">
        <f aca="false">H129*$G$2*100000000</f>
        <v>17.5194720891708</v>
      </c>
      <c r="J129" s="0" t="n">
        <f aca="false">286.7*273.15*I129/(1000000*9.8)</f>
        <v>0.13999864671344</v>
      </c>
      <c r="K129" s="0" t="n">
        <f aca="false">J129*$G$13/$G$4</f>
        <v>0.117442733487712</v>
      </c>
    </row>
    <row r="130" customFormat="false" ht="13" hidden="false" customHeight="false" outlineLevel="0" collapsed="false">
      <c r="A130" s="0" t="n">
        <f aca="false">A129+0.002</f>
        <v>0.506</v>
      </c>
      <c r="B130" s="0" t="n">
        <f aca="false">(A130*A130)^-1</f>
        <v>3.90570076083051</v>
      </c>
      <c r="C130" s="0" t="n">
        <f aca="false">1000*A130</f>
        <v>506</v>
      </c>
      <c r="D130" s="0" t="n">
        <f aca="false">1+(8342.54+(2406147/(130-B130))+(15998/(38.9-B130)))/100000000</f>
        <v>1.0002788182375</v>
      </c>
      <c r="E130" s="0" t="n">
        <f aca="false">1+(D130-1)*$G$8</f>
        <v>1.00029417072063</v>
      </c>
      <c r="F130" s="0" t="n">
        <f aca="false">((E130)^2-1)^2</f>
        <v>3.46247484901674E-007</v>
      </c>
      <c r="H130" s="0" t="n">
        <f aca="false">8*1E+016*PI()*PI()*PI()*F130*1.061/(3*A130*A130*A130*A130*$G$2*$G$2)</f>
        <v>6.41276982543645E-027</v>
      </c>
      <c r="I130" s="0" t="n">
        <f aca="false">H130*$G$2*100000000</f>
        <v>17.2378053827819</v>
      </c>
      <c r="J130" s="0" t="n">
        <f aca="false">286.7*273.15*I130/(1000000*9.8)</f>
        <v>0.137747839296529</v>
      </c>
      <c r="K130" s="0" t="n">
        <f aca="false">J130*$G$13/$G$4</f>
        <v>0.115554565410362</v>
      </c>
    </row>
    <row r="131" customFormat="false" ht="13" hidden="false" customHeight="false" outlineLevel="0" collapsed="false">
      <c r="A131" s="0" t="n">
        <f aca="false">A130+0.002</f>
        <v>0.508</v>
      </c>
      <c r="B131" s="0" t="n">
        <f aca="false">(A131*A131)^-1</f>
        <v>3.8750077500155</v>
      </c>
      <c r="C131" s="0" t="n">
        <f aca="false">1000*A131</f>
        <v>508</v>
      </c>
      <c r="D131" s="0" t="n">
        <f aca="false">1+(8342.54+(2406147/(130-B131))+(15998/(38.9-B131)))/100000000</f>
        <v>1.00027876779423</v>
      </c>
      <c r="E131" s="0" t="n">
        <f aca="false">1+(D131-1)*$G$8</f>
        <v>1.00029411749982</v>
      </c>
      <c r="F131" s="0" t="n">
        <f aca="false">((E131)^2-1)^2</f>
        <v>3.46122192933238E-007</v>
      </c>
      <c r="H131" s="0" t="n">
        <f aca="false">8*1E+016*PI()*PI()*PI()*F131*1.061/(3*A131*A131*A131*A131*$G$2*$G$2)</f>
        <v>6.31009197371816E-027</v>
      </c>
      <c r="I131" s="0" t="n">
        <f aca="false">H131*$G$2*100000000</f>
        <v>16.9618028326792</v>
      </c>
      <c r="J131" s="0" t="n">
        <f aca="false">286.7*273.15*I131/(1000000*9.8)</f>
        <v>0.135542294328783</v>
      </c>
      <c r="K131" s="0" t="n">
        <f aca="false">J131*$G$13/$G$4</f>
        <v>0.113704367312574</v>
      </c>
    </row>
    <row r="132" customFormat="false" ht="13" hidden="false" customHeight="false" outlineLevel="0" collapsed="false">
      <c r="A132" s="0" t="n">
        <f aca="false">A131+0.002</f>
        <v>0.51</v>
      </c>
      <c r="B132" s="0" t="n">
        <f aca="false">(A132*A132)^-1</f>
        <v>3.84467512495194</v>
      </c>
      <c r="C132" s="0" t="n">
        <f aca="false">1000*A132</f>
        <v>510</v>
      </c>
      <c r="D132" s="0" t="n">
        <f aca="false">1+(8342.54+(2406147/(130-B132))+(15998/(38.9-B132)))/100000000</f>
        <v>1.00027871797233</v>
      </c>
      <c r="E132" s="0" t="n">
        <f aca="false">1+(D132-1)*$G$8</f>
        <v>1.0002940649346</v>
      </c>
      <c r="F132" s="0" t="n">
        <f aca="false">((E132)^2-1)^2</f>
        <v>3.45998466617143E-007</v>
      </c>
      <c r="H132" s="0" t="n">
        <f aca="false">8*1E+016*PI()*PI()*PI()*F132*1.061/(3*A132*A132*A132*A132*$G$2*$G$2)</f>
        <v>6.20947040668072E-027</v>
      </c>
      <c r="I132" s="0" t="n">
        <f aca="false">H132*$G$2*100000000</f>
        <v>16.6913276656115</v>
      </c>
      <c r="J132" s="0" t="n">
        <f aca="false">286.7*273.15*I132/(1000000*9.8)</f>
        <v>0.133380918850895</v>
      </c>
      <c r="K132" s="0" t="n">
        <f aca="false">J132*$G$13/$G$4</f>
        <v>0.111891222327422</v>
      </c>
    </row>
    <row r="133" customFormat="false" ht="13" hidden="false" customHeight="false" outlineLevel="0" collapsed="false">
      <c r="A133" s="0" t="n">
        <f aca="false">A132+0.002</f>
        <v>0.512</v>
      </c>
      <c r="B133" s="0" t="n">
        <f aca="false">(A133*A133)^-1</f>
        <v>3.814697265625</v>
      </c>
      <c r="C133" s="0" t="n">
        <f aca="false">1000*A133</f>
        <v>512</v>
      </c>
      <c r="D133" s="0" t="n">
        <f aca="false">1+(8342.54+(2406147/(130-B133))+(15998/(38.9-B133)))/100000000</f>
        <v>1.00027866876153</v>
      </c>
      <c r="E133" s="0" t="n">
        <f aca="false">1+(D133-1)*$G$8</f>
        <v>1.00029401301412</v>
      </c>
      <c r="F133" s="0" t="n">
        <f aca="false">((E133)^2-1)^2</f>
        <v>3.45876279585581E-007</v>
      </c>
      <c r="H133" s="0" t="n">
        <f aca="false">8*1E+016*PI()*PI()*PI()*F133*1.061/(3*A133*A133*A133*A133*$G$2*$G$2)</f>
        <v>6.11085567662344E-027</v>
      </c>
      <c r="I133" s="0" t="n">
        <f aca="false">H133*$G$2*100000000</f>
        <v>16.4262469639994</v>
      </c>
      <c r="J133" s="0" t="n">
        <f aca="false">286.7*273.15*I133/(1000000*9.8)</f>
        <v>0.131262650714353</v>
      </c>
      <c r="K133" s="0" t="n">
        <f aca="false">J133*$G$13/$G$4</f>
        <v>0.11011423943469</v>
      </c>
    </row>
    <row r="134" customFormat="false" ht="13" hidden="false" customHeight="false" outlineLevel="0" collapsed="false">
      <c r="A134" s="0" t="n">
        <f aca="false">A133+0.002</f>
        <v>0.514</v>
      </c>
      <c r="B134" s="0" t="n">
        <f aca="false">(A134*A134)^-1</f>
        <v>3.78506866114551</v>
      </c>
      <c r="C134" s="0" t="n">
        <f aca="false">1000*A134</f>
        <v>514</v>
      </c>
      <c r="D134" s="0" t="n">
        <f aca="false">1+(8342.54+(2406147/(130-B134))+(15998/(38.9-B134)))/100000000</f>
        <v>1.00027862015175</v>
      </c>
      <c r="E134" s="0" t="n">
        <f aca="false">1+(D134-1)*$G$8</f>
        <v>1.00029396172775</v>
      </c>
      <c r="F134" s="0" t="n">
        <f aca="false">((E134)^2-1)^2</f>
        <v>3.45755606032108E-007</v>
      </c>
      <c r="H134" s="0" t="n">
        <f aca="false">8*1E+016*PI()*PI()*PI()*F134*1.061/(3*A134*A134*A134*A134*$G$2*$G$2)</f>
        <v>6.01419972402093E-027</v>
      </c>
      <c r="I134" s="0" t="n">
        <f aca="false">H134*$G$2*100000000</f>
        <v>16.1664315417398</v>
      </c>
      <c r="J134" s="0" t="n">
        <f aca="false">286.7*273.15*I134/(1000000*9.8)</f>
        <v>0.129186457588984</v>
      </c>
      <c r="K134" s="0" t="n">
        <f aca="false">J134*$G$13/$G$4</f>
        <v>0.108372552628311</v>
      </c>
    </row>
    <row r="135" customFormat="false" ht="13" hidden="false" customHeight="false" outlineLevel="0" collapsed="false">
      <c r="A135" s="0" t="n">
        <f aca="false">A134+0.002</f>
        <v>0.516</v>
      </c>
      <c r="B135" s="0" t="n">
        <f aca="false">(A135*A135)^-1</f>
        <v>3.75578390721711</v>
      </c>
      <c r="C135" s="0" t="n">
        <f aca="false">1000*A135</f>
        <v>516</v>
      </c>
      <c r="D135" s="0" t="n">
        <f aca="false">1+(8342.54+(2406147/(130-B135))+(15998/(38.9-B135)))/100000000</f>
        <v>1.00027857213312</v>
      </c>
      <c r="E135" s="0" t="n">
        <f aca="false">1+(D135-1)*$G$8</f>
        <v>1.00029391106508</v>
      </c>
      <c r="F135" s="0" t="n">
        <f aca="false">((E135)^2-1)^2</f>
        <v>3.45636420695486E-007</v>
      </c>
      <c r="H135" s="0" t="n">
        <f aca="false">8*1E+016*PI()*PI()*PI()*F135*1.061/(3*A135*A135*A135*A135*$G$2*$G$2)</f>
        <v>5.91945583292497E-027</v>
      </c>
      <c r="I135" s="0" t="n">
        <f aca="false">H135*$G$2*100000000</f>
        <v>15.9117558243234</v>
      </c>
      <c r="J135" s="0" t="n">
        <f aca="false">286.7*273.15*I135/(1000000*9.8)</f>
        <v>0.127151336004977</v>
      </c>
      <c r="K135" s="0" t="n">
        <f aca="false">J135*$G$13/$G$4</f>
        <v>0.106665320112737</v>
      </c>
    </row>
    <row r="136" customFormat="false" ht="13" hidden="false" customHeight="false" outlineLevel="0" collapsed="false">
      <c r="A136" s="0" t="n">
        <f aca="false">A135+0.002</f>
        <v>0.518</v>
      </c>
      <c r="B136" s="0" t="n">
        <f aca="false">(A136*A136)^-1</f>
        <v>3.72683770367168</v>
      </c>
      <c r="C136" s="0" t="n">
        <f aca="false">1000*A136</f>
        <v>518</v>
      </c>
      <c r="D136" s="0" t="n">
        <f aca="false">1+(8342.54+(2406147/(130-B136))+(15998/(38.9-B136)))/100000000</f>
        <v>1.00027852469599</v>
      </c>
      <c r="E136" s="0" t="n">
        <f aca="false">1+(D136-1)*$G$8</f>
        <v>1.00029386101594</v>
      </c>
      <c r="F136" s="0" t="n">
        <f aca="false">((E136)^2-1)^2</f>
        <v>3.45518698849048E-007</v>
      </c>
      <c r="H136" s="0" t="n">
        <f aca="false">8*1E+016*PI()*PI()*PI()*F136*1.061/(3*A136*A136*A136*A136*$G$2*$G$2)</f>
        <v>5.82657858806566E-027</v>
      </c>
      <c r="I136" s="0" t="n">
        <f aca="false">H136*$G$2*100000000</f>
        <v>15.662097733521</v>
      </c>
      <c r="J136" s="0" t="n">
        <f aca="false">286.7*273.15*I136/(1000000*9.8)</f>
        <v>0.125156310431404</v>
      </c>
      <c r="K136" s="0" t="n">
        <f aca="false">J136*$G$13/$G$4</f>
        <v>0.104991723529922</v>
      </c>
    </row>
    <row r="137" customFormat="false" ht="13" hidden="false" customHeight="false" outlineLevel="0" collapsed="false">
      <c r="A137" s="0" t="n">
        <f aca="false">A136+0.002</f>
        <v>0.52</v>
      </c>
      <c r="B137" s="0" t="n">
        <f aca="false">(A137*A137)^-1</f>
        <v>3.698224852071</v>
      </c>
      <c r="C137" s="0" t="n">
        <f aca="false">1000*A137</f>
        <v>520</v>
      </c>
      <c r="D137" s="0" t="n">
        <f aca="false">1+(8342.54+(2406147/(130-B137))+(15998/(38.9-B137)))/100000000</f>
        <v>1.00027847783089</v>
      </c>
      <c r="E137" s="0" t="n">
        <f aca="false">1+(D137-1)*$G$8</f>
        <v>1.00029381157032</v>
      </c>
      <c r="F137" s="0" t="n">
        <f aca="false">((E137)^2-1)^2</f>
        <v>3.45402416283055E-007</v>
      </c>
      <c r="H137" s="0" t="n">
        <f aca="false">8*1E+016*PI()*PI()*PI()*F137*1.061/(3*A137*A137*A137*A137*$G$2*$G$2)</f>
        <v>5.73552383337008E-027</v>
      </c>
      <c r="I137" s="0" t="n">
        <f aca="false">H137*$G$2*100000000</f>
        <v>15.41733857588</v>
      </c>
      <c r="J137" s="0" t="n">
        <f aca="false">286.7*273.15*I137/(1000000*9.8)</f>
        <v>0.12320043238519</v>
      </c>
      <c r="K137" s="0" t="n">
        <f aca="false">J137*$G$13/$G$4</f>
        <v>0.103350967211855</v>
      </c>
    </row>
    <row r="138" customFormat="false" ht="13" hidden="false" customHeight="false" outlineLevel="0" collapsed="false">
      <c r="A138" s="0" t="n">
        <f aca="false">A137+0.002</f>
        <v>0.522</v>
      </c>
      <c r="B138" s="0" t="n">
        <f aca="false">(A138*A138)^-1</f>
        <v>3.66994025337267</v>
      </c>
      <c r="C138" s="0" t="n">
        <f aca="false">1000*A138</f>
        <v>522</v>
      </c>
      <c r="D138" s="0" t="n">
        <f aca="false">1+(8342.54+(2406147/(130-B138))+(15998/(38.9-B138)))/100000000</f>
        <v>1.00027843152856</v>
      </c>
      <c r="E138" s="0" t="n">
        <f aca="false">1+(D138-1)*$G$8</f>
        <v>1.00029376271846</v>
      </c>
      <c r="F138" s="0" t="n">
        <f aca="false">((E138)^2-1)^2</f>
        <v>3.45287549292824E-007</v>
      </c>
      <c r="H138" s="0" t="n">
        <f aca="false">8*1E+016*PI()*PI()*PI()*F138*1.061/(3*A138*A138*A138*A138*$G$2*$G$2)</f>
        <v>5.64624863205932E-027</v>
      </c>
      <c r="I138" s="0" t="n">
        <f aca="false">H138*$G$2*100000000</f>
        <v>15.1773629354634</v>
      </c>
      <c r="J138" s="0" t="n">
        <f aca="false">286.7*273.15*I138/(1000000*9.8)</f>
        <v>0.121282779573991</v>
      </c>
      <c r="K138" s="0" t="n">
        <f aca="false">J138*$G$13/$G$4</f>
        <v>0.101742277461527</v>
      </c>
    </row>
    <row r="139" customFormat="false" ht="13" hidden="false" customHeight="false" outlineLevel="0" collapsed="false">
      <c r="A139" s="0" t="n">
        <f aca="false">A138+0.002</f>
        <v>0.524</v>
      </c>
      <c r="B139" s="0" t="n">
        <f aca="false">(A139*A139)^-1</f>
        <v>3.64197890565818</v>
      </c>
      <c r="C139" s="0" t="n">
        <f aca="false">1000*A139</f>
        <v>524</v>
      </c>
      <c r="D139" s="0" t="n">
        <f aca="false">1+(8342.54+(2406147/(130-B139))+(15998/(38.9-B139)))/100000000</f>
        <v>1.00027838577992</v>
      </c>
      <c r="E139" s="0" t="n">
        <f aca="false">1+(D139-1)*$G$8</f>
        <v>1.00029371445078</v>
      </c>
      <c r="F139" s="0" t="n">
        <f aca="false">((E139)^2-1)^2</f>
        <v>3.45174074667165E-007</v>
      </c>
      <c r="H139" s="0" t="n">
        <f aca="false">8*1E+016*PI()*PI()*PI()*F139*1.061/(3*A139*A139*A139*A139*$G$2*$G$2)</f>
        <v>5.558711228167E-027</v>
      </c>
      <c r="I139" s="0" t="n">
        <f aca="false">H139*$G$2*100000000</f>
        <v>14.9420585704097</v>
      </c>
      <c r="J139" s="0" t="n">
        <f aca="false">286.7*273.15*I139/(1000000*9.8)</f>
        <v>0.119402455069599</v>
      </c>
      <c r="K139" s="0" t="n">
        <f aca="false">J139*$G$13/$G$4</f>
        <v>0.100164901859521</v>
      </c>
    </row>
    <row r="140" customFormat="false" ht="13" hidden="false" customHeight="false" outlineLevel="0" collapsed="false">
      <c r="A140" s="0" t="n">
        <f aca="false">A139+0.002</f>
        <v>0.526</v>
      </c>
      <c r="B140" s="0" t="n">
        <f aca="false">(A140*A140)^-1</f>
        <v>3.61433590192138</v>
      </c>
      <c r="C140" s="0" t="n">
        <f aca="false">1000*A140</f>
        <v>526</v>
      </c>
      <c r="D140" s="0" t="n">
        <f aca="false">1+(8342.54+(2406147/(130-B140))+(15998/(38.9-B140)))/100000000</f>
        <v>1.00027834057608</v>
      </c>
      <c r="E140" s="0" t="n">
        <f aca="false">1+(D140-1)*$G$8</f>
        <v>1.00029366675789</v>
      </c>
      <c r="F140" s="0" t="n">
        <f aca="false">((E140)^2-1)^2</f>
        <v>3.45061969676578E-007</v>
      </c>
      <c r="H140" s="0" t="n">
        <f aca="false">8*1E+016*PI()*PI()*PI()*F140*1.061/(3*A140*A140*A140*A140*$G$2*$G$2)</f>
        <v>5.47287100941489E-027</v>
      </c>
      <c r="I140" s="0" t="n">
        <f aca="false">H140*$G$2*100000000</f>
        <v>14.7113163131412</v>
      </c>
      <c r="J140" s="0" t="n">
        <f aca="false">286.7*273.15*I140/(1000000*9.8)</f>
        <v>0.117558586510503</v>
      </c>
      <c r="K140" s="0" t="n">
        <f aca="false">J140*$G$13/$G$4</f>
        <v>0.0986181085950429</v>
      </c>
    </row>
    <row r="141" customFormat="false" ht="13" hidden="false" customHeight="false" outlineLevel="0" collapsed="false">
      <c r="A141" s="0" t="n">
        <f aca="false">A140+0.002</f>
        <v>0.528</v>
      </c>
      <c r="B141" s="0" t="n">
        <f aca="false">(A141*A141)^-1</f>
        <v>3.58700642791552</v>
      </c>
      <c r="C141" s="0" t="n">
        <f aca="false">1000*A141</f>
        <v>528</v>
      </c>
      <c r="D141" s="0" t="n">
        <f aca="false">1+(8342.54+(2406147/(130-B141))+(15998/(38.9-B141)))/100000000</f>
        <v>1.00027829590833</v>
      </c>
      <c r="E141" s="0" t="n">
        <f aca="false">1+(D141-1)*$G$8</f>
        <v>1.00029361963061</v>
      </c>
      <c r="F141" s="0" t="n">
        <f aca="false">((E141)^2-1)^2</f>
        <v>3.44951212056272E-007</v>
      </c>
      <c r="H141" s="0" t="n">
        <f aca="false">8*1E+016*PI()*PI()*PI()*F141*1.061/(3*A141*A141*A141*A141*$G$2*$G$2)</f>
        <v>5.38868847131543E-027</v>
      </c>
      <c r="I141" s="0" t="n">
        <f aca="false">H141*$G$2*100000000</f>
        <v>14.48502997387</v>
      </c>
      <c r="J141" s="0" t="n">
        <f aca="false">286.7*273.15*I141/(1000000*9.8)</f>
        <v>0.115750325330801</v>
      </c>
      <c r="K141" s="0" t="n">
        <f aca="false">J141*$G$13/$G$4</f>
        <v>0.0971011858190782</v>
      </c>
    </row>
    <row r="142" customFormat="false" ht="13" hidden="false" customHeight="false" outlineLevel="0" collapsed="false">
      <c r="A142" s="0" t="n">
        <f aca="false">A141+0.002</f>
        <v>0.53</v>
      </c>
      <c r="B142" s="0" t="n">
        <f aca="false">(A142*A142)^-1</f>
        <v>3.55998576005696</v>
      </c>
      <c r="C142" s="0" t="n">
        <f aca="false">1000*A142</f>
        <v>530</v>
      </c>
      <c r="D142" s="0" t="n">
        <f aca="false">1+(8342.54+(2406147/(130-B142))+(15998/(38.9-B142)))/100000000</f>
        <v>1.00027825176811</v>
      </c>
      <c r="E142" s="0" t="n">
        <f aca="false">1+(D142-1)*$G$8</f>
        <v>1.00029357305992</v>
      </c>
      <c r="F142" s="0" t="n">
        <f aca="false">((E142)^2-1)^2</f>
        <v>3.44841780001994E-007</v>
      </c>
      <c r="H142" s="0" t="n">
        <f aca="false">8*1E+016*PI()*PI()*PI()*F142*1.061/(3*A142*A142*A142*A142*$G$2*$G$2)</f>
        <v>5.3061251827358E-027</v>
      </c>
      <c r="I142" s="0" t="n">
        <f aca="false">H142*$G$2*100000000</f>
        <v>14.2630962480323</v>
      </c>
      <c r="J142" s="0" t="n">
        <f aca="false">286.7*273.15*I142/(1000000*9.8)</f>
        <v>0.113976846020512</v>
      </c>
      <c r="K142" s="0" t="n">
        <f aca="false">J142*$G$13/$G$4</f>
        <v>0.0956134410238687</v>
      </c>
    </row>
    <row r="143" customFormat="false" ht="13" hidden="false" customHeight="false" outlineLevel="0" collapsed="false">
      <c r="A143" s="0" t="n">
        <f aca="false">A142+0.002</f>
        <v>0.532</v>
      </c>
      <c r="B143" s="0" t="n">
        <f aca="false">(A143*A143)^-1</f>
        <v>3.53326926338402</v>
      </c>
      <c r="C143" s="0" t="n">
        <f aca="false">1000*A143</f>
        <v>532</v>
      </c>
      <c r="D143" s="0" t="n">
        <f aca="false">1+(8342.54+(2406147/(130-B143))+(15998/(38.9-B143)))/100000000</f>
        <v>1.00027820814708</v>
      </c>
      <c r="E143" s="0" t="n">
        <f aca="false">1+(D143-1)*$G$8</f>
        <v>1.00029352703699</v>
      </c>
      <c r="F143" s="0" t="n">
        <f aca="false">((E143)^2-1)^2</f>
        <v>3.44733652152062E-007</v>
      </c>
      <c r="H143" s="0" t="n">
        <f aca="false">8*1E+016*PI()*PI()*PI()*F143*1.061/(3*A143*A143*A143*A143*$G$2*$G$2)</f>
        <v>5.22514375245026E-027</v>
      </c>
      <c r="I143" s="0" t="n">
        <f aca="false">H143*$G$2*100000000</f>
        <v>14.0454146263804</v>
      </c>
      <c r="J143" s="0" t="n">
        <f aca="false">286.7*273.15*I143/(1000000*9.8)</f>
        <v>0.112237345407106</v>
      </c>
      <c r="K143" s="0" t="n">
        <f aca="false">J143*$G$13/$G$4</f>
        <v>0.0941542004402075</v>
      </c>
    </row>
    <row r="144" customFormat="false" ht="13" hidden="false" customHeight="false" outlineLevel="0" collapsed="false">
      <c r="A144" s="0" t="n">
        <f aca="false">A143+0.002</f>
        <v>0.534</v>
      </c>
      <c r="B144" s="0" t="n">
        <f aca="false">(A144*A144)^-1</f>
        <v>3.50685238956922</v>
      </c>
      <c r="C144" s="0" t="n">
        <f aca="false">1000*A144</f>
        <v>534</v>
      </c>
      <c r="D144" s="0" t="n">
        <f aca="false">1+(8342.54+(2406147/(130-B144))+(15998/(38.9-B144)))/100000000</f>
        <v>1.00027816503703</v>
      </c>
      <c r="E144" s="0" t="n">
        <f aca="false">1+(D144-1)*$G$8</f>
        <v>1.00029348155318</v>
      </c>
      <c r="F144" s="0" t="n">
        <f aca="false">((E144)^2-1)^2</f>
        <v>3.44626807579085E-007</v>
      </c>
      <c r="H144" s="0" t="n">
        <f aca="false">8*1E+016*PI()*PI()*PI()*F144*1.061/(3*A144*A144*A144*A144*$G$2*$G$2)</f>
        <v>5.14570779700729E-027</v>
      </c>
      <c r="I144" s="0" t="n">
        <f aca="false">H144*$G$2*100000000</f>
        <v>13.8318873086074</v>
      </c>
      <c r="J144" s="0" t="n">
        <f aca="false">286.7*273.15*I144/(1000000*9.8)</f>
        <v>0.110531041965289</v>
      </c>
      <c r="K144" s="0" t="n">
        <f aca="false">J144*$G$13/$G$4</f>
        <v>0.0927228084584214</v>
      </c>
    </row>
    <row r="145" customFormat="false" ht="13" hidden="false" customHeight="false" outlineLevel="0" collapsed="false">
      <c r="A145" s="0" t="n">
        <f aca="false">A144+0.002</f>
        <v>0.536</v>
      </c>
      <c r="B145" s="0" t="n">
        <f aca="false">(A145*A145)^-1</f>
        <v>3.48073067498329</v>
      </c>
      <c r="C145" s="0" t="n">
        <f aca="false">1000*A145</f>
        <v>536</v>
      </c>
      <c r="D145" s="0" t="n">
        <f aca="false">1+(8342.54+(2406147/(130-B145))+(15998/(38.9-B145)))/100000000</f>
        <v>1.00027812242991</v>
      </c>
      <c r="E145" s="0" t="n">
        <f aca="false">1+(D145-1)*$G$8</f>
        <v>1.0002934366</v>
      </c>
      <c r="F145" s="0" t="n">
        <f aca="false">((E145)^2-1)^2</f>
        <v>3.44521225781957E-007</v>
      </c>
      <c r="H145" s="0" t="n">
        <f aca="false">8*1E+016*PI()*PI()*PI()*F145*1.061/(3*A145*A145*A145*A145*$G$2*$G$2)</f>
        <v>5.06778190971295E-027</v>
      </c>
      <c r="I145" s="0" t="n">
        <f aca="false">H145*$G$2*100000000</f>
        <v>13.6224191199735</v>
      </c>
      <c r="J145" s="0" t="n">
        <f aca="false">286.7*273.15*I145/(1000000*9.8)</f>
        <v>0.108857175150752</v>
      </c>
      <c r="K145" s="0" t="n">
        <f aca="false">J145*$G$13/$G$4</f>
        <v>0.0913186270694688</v>
      </c>
    </row>
    <row r="146" customFormat="false" ht="13" hidden="false" customHeight="false" outlineLevel="0" collapsed="false">
      <c r="A146" s="0" t="n">
        <f aca="false">A145+0.002</f>
        <v>0.538</v>
      </c>
      <c r="B146" s="0" t="n">
        <f aca="false">(A146*A146)^-1</f>
        <v>3.45489973880958</v>
      </c>
      <c r="C146" s="0" t="n">
        <f aca="false">1000*A146</f>
        <v>538</v>
      </c>
      <c r="D146" s="0" t="n">
        <f aca="false">1+(8342.54+(2406147/(130-B146))+(15998/(38.9-B146)))/100000000</f>
        <v>1.00027808031786</v>
      </c>
      <c r="E146" s="0" t="n">
        <f aca="false">1+(D146-1)*$G$8</f>
        <v>1.00029339216915</v>
      </c>
      <c r="F146" s="0" t="n">
        <f aca="false">((E146)^2-1)^2</f>
        <v>3.44416886668765E-007</v>
      </c>
      <c r="H146" s="0" t="n">
        <f aca="false">8*1E+016*PI()*PI()*PI()*F146*1.061/(3*A146*A146*A146*A146*$G$2*$G$2)</f>
        <v>4.99133163055158E-027</v>
      </c>
      <c r="I146" s="0" t="n">
        <f aca="false">H146*$G$2*100000000</f>
        <v>13.4169174304515</v>
      </c>
      <c r="J146" s="0" t="n">
        <f aca="false">286.7*273.15*I146/(1000000*9.8)</f>
        <v>0.107215004754066</v>
      </c>
      <c r="K146" s="0" t="n">
        <f aca="false">J146*$G$13/$G$4</f>
        <v>0.0899410353229272</v>
      </c>
    </row>
    <row r="147" customFormat="false" ht="13" hidden="false" customHeight="false" outlineLevel="0" collapsed="false">
      <c r="A147" s="0" t="n">
        <f aca="false">A146+0.002</f>
        <v>0.54</v>
      </c>
      <c r="B147" s="0" t="n">
        <f aca="false">(A147*A147)^-1</f>
        <v>3.42935528120713</v>
      </c>
      <c r="C147" s="0" t="n">
        <f aca="false">1000*A147</f>
        <v>540</v>
      </c>
      <c r="D147" s="0" t="n">
        <f aca="false">1+(8342.54+(2406147/(130-B147))+(15998/(38.9-B147)))/100000000</f>
        <v>1.00027803869316</v>
      </c>
      <c r="E147" s="0" t="n">
        <f aca="false">1+(D147-1)*$G$8</f>
        <v>1.00029334825248</v>
      </c>
      <c r="F147" s="0" t="n">
        <f aca="false">((E147)^2-1)^2</f>
        <v>3.4431377055457E-007</v>
      </c>
      <c r="H147" s="0" t="n">
        <f aca="false">8*1E+016*PI()*PI()*PI()*F147*1.061/(3*A147*A147*A147*A147*$G$2*$G$2)</f>
        <v>4.91632341735929E-027</v>
      </c>
      <c r="I147" s="0" t="n">
        <f aca="false">H147*$G$2*100000000</f>
        <v>13.2152920772398</v>
      </c>
      <c r="J147" s="0" t="n">
        <f aca="false">286.7*273.15*I147/(1000000*9.8)</f>
        <v>0.105603810281476</v>
      </c>
      <c r="K147" s="0" t="n">
        <f aca="false">J147*$G$13/$G$4</f>
        <v>0.0885894288075548</v>
      </c>
    </row>
    <row r="148" customFormat="false" ht="13" hidden="false" customHeight="false" outlineLevel="0" collapsed="false">
      <c r="A148" s="0" t="n">
        <f aca="false">A147+0.002</f>
        <v>0.542</v>
      </c>
      <c r="B148" s="0" t="n">
        <f aca="false">(A148*A148)^-1</f>
        <v>3.40409308152122</v>
      </c>
      <c r="C148" s="0" t="n">
        <f aca="false">1000*A148</f>
        <v>542</v>
      </c>
      <c r="D148" s="0" t="n">
        <f aca="false">1+(8342.54+(2406147/(130-B148))+(15998/(38.9-B148)))/100000000</f>
        <v>1.00027799754822</v>
      </c>
      <c r="E148" s="0" t="n">
        <f aca="false">1+(D148-1)*$G$8</f>
        <v>1.00029330484199</v>
      </c>
      <c r="F148" s="0" t="n">
        <f aca="false">((E148)^2-1)^2</f>
        <v>3.44211858144369E-007</v>
      </c>
      <c r="H148" s="0" t="n">
        <f aca="false">8*1E+016*PI()*PI()*PI()*F148*1.061/(3*A148*A148*A148*A148*$G$2*$G$2)</f>
        <v>4.84272461777026E-027</v>
      </c>
      <c r="I148" s="0" t="n">
        <f aca="false">H148*$G$2*100000000</f>
        <v>13.0174552893529</v>
      </c>
      <c r="J148" s="0" t="n">
        <f aca="false">286.7*273.15*I148/(1000000*9.8)</f>
        <v>0.104022890352307</v>
      </c>
      <c r="K148" s="0" t="n">
        <f aca="false">J148*$G$13/$G$4</f>
        <v>0.0872632191457797</v>
      </c>
    </row>
    <row r="149" customFormat="false" ht="13" hidden="false" customHeight="false" outlineLevel="0" collapsed="false">
      <c r="A149" s="0" t="n">
        <f aca="false">A148+0.002</f>
        <v>0.544</v>
      </c>
      <c r="B149" s="0" t="n">
        <f aca="false">(A149*A149)^-1</f>
        <v>3.37910899653979</v>
      </c>
      <c r="C149" s="0" t="n">
        <f aca="false">1000*A149</f>
        <v>544</v>
      </c>
      <c r="D149" s="0" t="n">
        <f aca="false">1+(8342.54+(2406147/(130-B149))+(15998/(38.9-B149)))/100000000</f>
        <v>1.00027795687564</v>
      </c>
      <c r="E149" s="0" t="n">
        <f aca="false">1+(D149-1)*$G$8</f>
        <v>1.00029326192986</v>
      </c>
      <c r="F149" s="0" t="n">
        <f aca="false">((E149)^2-1)^2</f>
        <v>3.44111130530135E-007</v>
      </c>
      <c r="H149" s="0" t="n">
        <f aca="false">8*1E+016*PI()*PI()*PI()*F149*1.061/(3*A149*A149*A149*A149*$G$2*$G$2)</f>
        <v>4.77050344232178E-027</v>
      </c>
      <c r="I149" s="0" t="n">
        <f aca="false">H149*$G$2*100000000</f>
        <v>12.8233216153267</v>
      </c>
      <c r="J149" s="0" t="n">
        <f aca="false">286.7*273.15*I149/(1000000*9.8)</f>
        <v>0.102471562121248</v>
      </c>
      <c r="K149" s="0" t="n">
        <f aca="false">J149*$G$13/$G$4</f>
        <v>0.0859618335090658</v>
      </c>
    </row>
    <row r="150" customFormat="false" ht="13" hidden="false" customHeight="false" outlineLevel="0" collapsed="false">
      <c r="A150" s="0" t="n">
        <f aca="false">A149+0.002</f>
        <v>0.546</v>
      </c>
      <c r="B150" s="0" t="n">
        <f aca="false">(A150*A150)^-1</f>
        <v>3.35439895879456</v>
      </c>
      <c r="C150" s="0" t="n">
        <f aca="false">1000*A150</f>
        <v>546</v>
      </c>
      <c r="D150" s="0" t="n">
        <f aca="false">1+(8342.54+(2406147/(130-B150))+(15998/(38.9-B150)))/100000000</f>
        <v>1.00027791666812</v>
      </c>
      <c r="E150" s="0" t="n">
        <f aca="false">1+(D150-1)*$G$8</f>
        <v>1.00029321950841</v>
      </c>
      <c r="F150" s="0" t="n">
        <f aca="false">((E150)^2-1)^2</f>
        <v>3.44011569175913E-007</v>
      </c>
      <c r="H150" s="0" t="n">
        <f aca="false">8*1E+016*PI()*PI()*PI()*F150*1.061/(3*A150*A150*A150*A150*$G$2*$G$2)</f>
        <v>4.6996289383051E-027</v>
      </c>
      <c r="I150" s="0" t="n">
        <f aca="false">H150*$G$2*100000000</f>
        <v>12.632807852928</v>
      </c>
      <c r="J150" s="0" t="n">
        <f aca="false">286.7*273.15*I150/(1000000*9.8)</f>
        <v>0.100949160716665</v>
      </c>
      <c r="K150" s="0" t="n">
        <f aca="false">J150*$G$13/$G$4</f>
        <v>0.0846847141467214</v>
      </c>
    </row>
    <row r="151" customFormat="false" ht="13" hidden="false" customHeight="false" outlineLevel="0" collapsed="false">
      <c r="A151" s="0" t="n">
        <f aca="false">A150+0.002</f>
        <v>0.548</v>
      </c>
      <c r="B151" s="0" t="n">
        <f aca="false">(A151*A151)^-1</f>
        <v>3.32995897490543</v>
      </c>
      <c r="C151" s="0" t="n">
        <f aca="false">1000*A151</f>
        <v>548</v>
      </c>
      <c r="D151" s="0" t="n">
        <f aca="false">1+(8342.54+(2406147/(130-B151))+(15998/(38.9-B151)))/100000000</f>
        <v>1.00027787691853</v>
      </c>
      <c r="E151" s="0" t="n">
        <f aca="false">1+(D151-1)*$G$8</f>
        <v>1.00029317757011</v>
      </c>
      <c r="F151" s="0" t="n">
        <f aca="false">((E151)^2-1)^2</f>
        <v>3.43913155912559E-007</v>
      </c>
      <c r="H151" s="0" t="n">
        <f aca="false">8*1E+016*PI()*PI()*PI()*F151*1.061/(3*A151*A151*A151*A151*$G$2*$G$2)</f>
        <v>4.63007096463627E-027</v>
      </c>
      <c r="I151" s="0" t="n">
        <f aca="false">H151*$G$2*100000000</f>
        <v>12.4458329816067</v>
      </c>
      <c r="J151" s="0" t="n">
        <f aca="false">286.7*273.15*I151/(1000000*9.8)</f>
        <v>0.0994550387008211</v>
      </c>
      <c r="K151" s="0" t="n">
        <f aca="false">J151*$G$13/$G$4</f>
        <v>0.0834313179330845</v>
      </c>
    </row>
    <row r="152" customFormat="false" ht="13" hidden="false" customHeight="false" outlineLevel="0" collapsed="false">
      <c r="A152" s="0" t="n">
        <f aca="false">A151+0.002</f>
        <v>0.55</v>
      </c>
      <c r="B152" s="0" t="n">
        <f aca="false">(A152*A152)^-1</f>
        <v>3.30578512396694</v>
      </c>
      <c r="C152" s="0" t="n">
        <f aca="false">1000*A152</f>
        <v>550</v>
      </c>
      <c r="D152" s="0" t="n">
        <f aca="false">1+(8342.54+(2406147/(130-B152))+(15998/(38.9-B152)))/100000000</f>
        <v>1.00027783761988</v>
      </c>
      <c r="E152" s="0" t="n">
        <f aca="false">1+(D152-1)*$G$8</f>
        <v>1.00029313610757</v>
      </c>
      <c r="F152" s="0" t="n">
        <f aca="false">((E152)^2-1)^2</f>
        <v>3.43815872927567E-007</v>
      </c>
      <c r="H152" s="0" t="n">
        <f aca="false">8*1E+016*PI()*PI()*PI()*F152*1.061/(3*A152*A152*A152*A152*$G$2*$G$2)</f>
        <v>4.56180016750647E-027</v>
      </c>
      <c r="I152" s="0" t="n">
        <f aca="false">H152*$G$2*100000000</f>
        <v>12.2623180970426</v>
      </c>
      <c r="J152" s="0" t="n">
        <f aca="false">286.7*273.15*I152/(1000000*9.8)</f>
        <v>0.097988565546837</v>
      </c>
      <c r="K152" s="0" t="n">
        <f aca="false">J152*$G$13/$G$4</f>
        <v>0.0822011159287554</v>
      </c>
    </row>
    <row r="153" customFormat="false" ht="13" hidden="false" customHeight="false" outlineLevel="0" collapsed="false">
      <c r="A153" s="0" t="n">
        <f aca="false">A152+0.002</f>
        <v>0.552</v>
      </c>
      <c r="B153" s="0" t="n">
        <f aca="false">(A153*A153)^-1</f>
        <v>3.28187355597563</v>
      </c>
      <c r="C153" s="0" t="n">
        <f aca="false">1000*A153</f>
        <v>552</v>
      </c>
      <c r="D153" s="0" t="n">
        <f aca="false">1+(8342.54+(2406147/(130-B153))+(15998/(38.9-B153)))/100000000</f>
        <v>1.0002777987653</v>
      </c>
      <c r="E153" s="0" t="n">
        <f aca="false">1+(D153-1)*$G$8</f>
        <v>1.00029309511354</v>
      </c>
      <c r="F153" s="0" t="n">
        <f aca="false">((E153)^2-1)^2</f>
        <v>3.43719702756723E-007</v>
      </c>
      <c r="H153" s="0" t="n">
        <f aca="false">8*1E+016*PI()*PI()*PI()*F153*1.061/(3*A153*A153*A153*A153*$G$2*$G$2)</f>
        <v>4.49478795687578E-027</v>
      </c>
      <c r="I153" s="0" t="n">
        <f aca="false">H153*$G$2*100000000</f>
        <v>12.0821863479597</v>
      </c>
      <c r="J153" s="0" t="n">
        <f aca="false">286.7*273.15*I153/(1000000*9.8)</f>
        <v>0.0965491271337745</v>
      </c>
      <c r="K153" s="0" t="n">
        <f aca="false">J153*$G$13/$G$4</f>
        <v>0.0809935929570277</v>
      </c>
    </row>
    <row r="154" customFormat="false" ht="13" hidden="false" customHeight="false" outlineLevel="0" collapsed="false">
      <c r="A154" s="0" t="n">
        <f aca="false">A153+0.002</f>
        <v>0.554</v>
      </c>
      <c r="B154" s="0" t="n">
        <f aca="false">(A154*A154)^-1</f>
        <v>3.25822049029702</v>
      </c>
      <c r="C154" s="0" t="n">
        <f aca="false">1000*A154</f>
        <v>554</v>
      </c>
      <c r="D154" s="0" t="n">
        <f aca="false">1+(8342.54+(2406147/(130-B154))+(15998/(38.9-B154)))/100000000</f>
        <v>1.00027776034805</v>
      </c>
      <c r="E154" s="0" t="n">
        <f aca="false">1+(D154-1)*$G$8</f>
        <v>1.00029305458094</v>
      </c>
      <c r="F154" s="0" t="n">
        <f aca="false">((E154)^2-1)^2</f>
        <v>3.43624628275791E-007</v>
      </c>
      <c r="H154" s="0" t="n">
        <f aca="false">8*1E+016*PI()*PI()*PI()*F154*1.061/(3*A154*A154*A154*A154*$G$2*$G$2)</f>
        <v>4.4290064837539E-027</v>
      </c>
      <c r="I154" s="0" t="n">
        <f aca="false">H154*$G$2*100000000</f>
        <v>11.9053628750557</v>
      </c>
      <c r="J154" s="0" t="n">
        <f aca="false">286.7*273.15*I154/(1000000*9.8)</f>
        <v>0.0951361252586191</v>
      </c>
      <c r="K154" s="0" t="n">
        <f aca="false">J154*$G$13/$G$4</f>
        <v>0.0798082471944992</v>
      </c>
    </row>
    <row r="155" customFormat="false" ht="13" hidden="false" customHeight="false" outlineLevel="0" collapsed="false">
      <c r="A155" s="0" t="n">
        <f aca="false">A154+0.002</f>
        <v>0.556</v>
      </c>
      <c r="B155" s="0" t="n">
        <f aca="false">(A155*A155)^-1</f>
        <v>3.23482221417111</v>
      </c>
      <c r="C155" s="0" t="n">
        <f aca="false">1000*A155</f>
        <v>556</v>
      </c>
      <c r="D155" s="0" t="n">
        <f aca="false">1+(8342.54+(2406147/(130-B155))+(15998/(38.9-B155)))/100000000</f>
        <v>1.00027772236153</v>
      </c>
      <c r="E155" s="0" t="n">
        <f aca="false">1+(D155-1)*$G$8</f>
        <v>1.00029301450278</v>
      </c>
      <c r="F155" s="0" t="n">
        <f aca="false">((E155)^2-1)^2</f>
        <v>3.43530632693251E-007</v>
      </c>
      <c r="H155" s="0" t="n">
        <f aca="false">8*1E+016*PI()*PI()*PI()*F155*1.061/(3*A155*A155*A155*A155*$G$2*$G$2)</f>
        <v>4.36442861825198E-027</v>
      </c>
      <c r="I155" s="0" t="n">
        <f aca="false">H155*$G$2*100000000</f>
        <v>11.7317747520045</v>
      </c>
      <c r="J155" s="0" t="n">
        <f aca="false">286.7*273.15*I155/(1000000*9.8)</f>
        <v>0.0937489771648288</v>
      </c>
      <c r="K155" s="0" t="n">
        <f aca="false">J155*$G$13/$G$4</f>
        <v>0.078644589775578</v>
      </c>
    </row>
    <row r="156" customFormat="false" ht="13" hidden="false" customHeight="false" outlineLevel="0" collapsed="false">
      <c r="A156" s="0" t="n">
        <f aca="false">A155+0.002</f>
        <v>0.558</v>
      </c>
      <c r="B156" s="0" t="n">
        <f aca="false">(A156*A156)^-1</f>
        <v>3.21167508125538</v>
      </c>
      <c r="C156" s="0" t="n">
        <f aca="false">1000*A156</f>
        <v>558</v>
      </c>
      <c r="D156" s="0" t="n">
        <f aca="false">1+(8342.54+(2406147/(130-B156))+(15998/(38.9-B156)))/100000000</f>
        <v>1.00027768479926</v>
      </c>
      <c r="E156" s="0" t="n">
        <f aca="false">1+(D156-1)*$G$8</f>
        <v>1.00029297487223</v>
      </c>
      <c r="F156" s="0" t="n">
        <f aca="false">((E156)^2-1)^2</f>
        <v>3.43437699542538E-007</v>
      </c>
      <c r="H156" s="0" t="n">
        <f aca="false">8*1E+016*PI()*PI()*PI()*F156*1.061/(3*A156*A156*A156*A156*$G$2*$G$2)</f>
        <v>4.30102792835671E-027</v>
      </c>
      <c r="I156" s="0" t="n">
        <f aca="false">H156*$G$2*100000000</f>
        <v>11.5613509283996</v>
      </c>
      <c r="J156" s="0" t="n">
        <f aca="false">286.7*273.15*I156/(1000000*9.8)</f>
        <v>0.0923871150863955</v>
      </c>
      <c r="K156" s="0" t="n">
        <f aca="false">J156*$G$13/$G$4</f>
        <v>0.0775021444100036</v>
      </c>
    </row>
    <row r="157" customFormat="false" ht="13" hidden="false" customHeight="false" outlineLevel="0" collapsed="false">
      <c r="A157" s="0" t="n">
        <f aca="false">A156+0.002</f>
        <v>0.56</v>
      </c>
      <c r="B157" s="0" t="n">
        <f aca="false">(A157*A157)^-1</f>
        <v>3.18877551020408</v>
      </c>
      <c r="C157" s="0" t="n">
        <f aca="false">1000*A157</f>
        <v>560</v>
      </c>
      <c r="D157" s="0" t="n">
        <f aca="false">1+(8342.54+(2406147/(130-B157))+(15998/(38.9-B157)))/100000000</f>
        <v>1.00027764765488</v>
      </c>
      <c r="E157" s="0" t="n">
        <f aca="false">1+(D157-1)*$G$8</f>
        <v>1.00029293568258</v>
      </c>
      <c r="F157" s="0" t="n">
        <f aca="false">((E157)^2-1)^2</f>
        <v>3.43345812670913E-007</v>
      </c>
      <c r="H157" s="0" t="n">
        <f aca="false">8*1E+016*PI()*PI()*PI()*F157*1.061/(3*A157*A157*A157*A157*$G$2*$G$2)</f>
        <v>4.23877865936519E-027</v>
      </c>
      <c r="I157" s="0" t="n">
        <f aca="false">H157*$G$2*100000000</f>
        <v>11.3940221744749</v>
      </c>
      <c r="J157" s="0" t="n">
        <f aca="false">286.7*273.15*I157/(1000000*9.8)</f>
        <v>0.0910499858061025</v>
      </c>
      <c r="K157" s="0" t="n">
        <f aca="false">J157*$G$13/$G$4</f>
        <v>0.0763804470122745</v>
      </c>
    </row>
    <row r="158" customFormat="false" ht="13" hidden="false" customHeight="false" outlineLevel="0" collapsed="false">
      <c r="A158" s="0" t="n">
        <f aca="false">A157+0.002</f>
        <v>0.562</v>
      </c>
      <c r="B158" s="0" t="n">
        <f aca="false">(A158*A158)^-1</f>
        <v>3.16611998328288</v>
      </c>
      <c r="C158" s="0" t="n">
        <f aca="false">1000*A158</f>
        <v>562</v>
      </c>
      <c r="D158" s="0" t="n">
        <f aca="false">1+(8342.54+(2406147/(130-B158))+(15998/(38.9-B158)))/100000000</f>
        <v>1.00027761092216</v>
      </c>
      <c r="E158" s="0" t="n">
        <f aca="false">1+(D158-1)*$G$8</f>
        <v>1.00029289692726</v>
      </c>
      <c r="F158" s="0" t="n">
        <f aca="false">((E158)^2-1)^2</f>
        <v>3.43254956239801E-007</v>
      </c>
      <c r="H158" s="0" t="n">
        <f aca="false">8*1E+016*PI()*PI()*PI()*F158*1.061/(3*A158*A158*A158*A158*$G$2*$G$2)</f>
        <v>4.17765571413967E-027</v>
      </c>
      <c r="I158" s="0" t="n">
        <f aca="false">H158*$G$2*100000000</f>
        <v>11.2297210280279</v>
      </c>
      <c r="J158" s="0" t="n">
        <f aca="false">286.7*273.15*I158/(1000000*9.8)</f>
        <v>0.0897370502313904</v>
      </c>
      <c r="K158" s="0" t="n">
        <f aca="false">J158*$G$13/$G$4</f>
        <v>0.0752790453458493</v>
      </c>
    </row>
    <row r="159" customFormat="false" ht="13" hidden="false" customHeight="false" outlineLevel="0" collapsed="false">
      <c r="A159" s="0" t="n">
        <f aca="false">A158+0.002</f>
        <v>0.564</v>
      </c>
      <c r="B159" s="0" t="n">
        <f aca="false">(A159*A159)^-1</f>
        <v>3.14370504501785</v>
      </c>
      <c r="C159" s="0" t="n">
        <f aca="false">1000*A159</f>
        <v>564</v>
      </c>
      <c r="D159" s="0" t="n">
        <f aca="false">1+(8342.54+(2406147/(130-B159))+(15998/(38.9-B159)))/100000000</f>
        <v>1.00027757459498</v>
      </c>
      <c r="E159" s="0" t="n">
        <f aca="false">1+(D159-1)*$G$8</f>
        <v>1.00029285859981</v>
      </c>
      <c r="F159" s="0" t="n">
        <f aca="false">((E159)^2-1)^2</f>
        <v>3.43165114707971E-007</v>
      </c>
      <c r="H159" s="0" t="n">
        <f aca="false">8*1E+016*PI()*PI()*PI()*F159*1.061/(3*A159*A159*A159*A159*$G$2*$G$2)</f>
        <v>4.11763463379984E-027</v>
      </c>
      <c r="I159" s="0" t="n">
        <f aca="false">H159*$G$2*100000000</f>
        <v>11.06838174252</v>
      </c>
      <c r="J159" s="0" t="n">
        <f aca="false">286.7*273.15*I159/(1000000*9.8)</f>
        <v>0.0884477829796233</v>
      </c>
      <c r="K159" s="0" t="n">
        <f aca="false">J159*$G$13/$G$4</f>
        <v>0.074197498675233</v>
      </c>
    </row>
    <row r="160" customFormat="false" ht="13" hidden="false" customHeight="false" outlineLevel="0" collapsed="false">
      <c r="A160" s="0" t="n">
        <f aca="false">A159+0.002</f>
        <v>0.566</v>
      </c>
      <c r="B160" s="0" t="n">
        <f aca="false">(A160*A160)^-1</f>
        <v>3.12152730087777</v>
      </c>
      <c r="C160" s="0" t="n">
        <f aca="false">1000*A160</f>
        <v>566</v>
      </c>
      <c r="D160" s="0" t="n">
        <f aca="false">1+(8342.54+(2406147/(130-B160))+(15998/(38.9-B160)))/100000000</f>
        <v>1.00027753866733</v>
      </c>
      <c r="E160" s="0" t="n">
        <f aca="false">1+(D160-1)*$G$8</f>
        <v>1.00029282069388</v>
      </c>
      <c r="F160" s="0" t="n">
        <f aca="false">((E160)^2-1)^2</f>
        <v>3.43076272831903E-007</v>
      </c>
      <c r="H160" s="0" t="n">
        <f aca="false">8*1E+016*PI()*PI()*PI()*F160*1.061/(3*A160*A160*A160*A160*$G$2*$G$2)</f>
        <v>4.0586915792563E-027</v>
      </c>
      <c r="I160" s="0" t="n">
        <f aca="false">H160*$G$2*100000000</f>
        <v>10.9099402374377</v>
      </c>
      <c r="J160" s="0" t="n">
        <f aca="false">286.7*273.15*I160/(1000000*9.8)</f>
        <v>0.0871816719814234</v>
      </c>
      <c r="K160" s="0" t="n">
        <f aca="false">J160*$G$13/$G$4</f>
        <v>0.0731353774332197</v>
      </c>
    </row>
    <row r="161" customFormat="false" ht="13" hidden="false" customHeight="false" outlineLevel="0" collapsed="false">
      <c r="A161" s="0" t="n">
        <f aca="false">A160+0.002</f>
        <v>0.568</v>
      </c>
      <c r="B161" s="0" t="n">
        <f aca="false">(A161*A161)^-1</f>
        <v>3.09958341598889</v>
      </c>
      <c r="C161" s="0" t="n">
        <f aca="false">1000*A161</f>
        <v>568</v>
      </c>
      <c r="D161" s="0" t="n">
        <f aca="false">1+(8342.54+(2406147/(130-B161))+(15998/(38.9-B161)))/100000000</f>
        <v>1.00027750313331</v>
      </c>
      <c r="E161" s="0" t="n">
        <f aca="false">1+(D161-1)*$G$8</f>
        <v>1.00029278320327</v>
      </c>
      <c r="F161" s="0" t="n">
        <f aca="false">((E161)^2-1)^2</f>
        <v>3.42988415657325E-007</v>
      </c>
      <c r="H161" s="0" t="n">
        <f aca="false">8*1E+016*PI()*PI()*PI()*F161*1.061/(3*A161*A161*A161*A161*$G$2*$G$2)</f>
        <v>4.00080331323834E-027</v>
      </c>
      <c r="I161" s="0" t="n">
        <f aca="false">H161*$G$2*100000000</f>
        <v>10.7543340499825</v>
      </c>
      <c r="J161" s="0" t="n">
        <f aca="false">286.7*273.15*I161/(1000000*9.8)</f>
        <v>0.0859382180946229</v>
      </c>
      <c r="K161" s="0" t="n">
        <f aca="false">J161*$G$13/$G$4</f>
        <v>0.0720922628970436</v>
      </c>
    </row>
    <row r="162" customFormat="false" ht="13" hidden="false" customHeight="false" outlineLevel="0" collapsed="false">
      <c r="A162" s="0" t="n">
        <f aca="false">A161+0.002</f>
        <v>0.57</v>
      </c>
      <c r="B162" s="0" t="n">
        <f aca="false">(A162*A162)^-1</f>
        <v>3.07787011388119</v>
      </c>
      <c r="C162" s="0" t="n">
        <f aca="false">1000*A162</f>
        <v>570</v>
      </c>
      <c r="D162" s="0" t="n">
        <f aca="false">1+(8342.54+(2406147/(130-B162))+(15998/(38.9-B162)))/100000000</f>
        <v>1.00027746798715</v>
      </c>
      <c r="E162" s="0" t="n">
        <f aca="false">1+(D162-1)*$G$8</f>
        <v>1.00029274612186</v>
      </c>
      <c r="F162" s="0" t="n">
        <f aca="false">((E162)^2-1)^2</f>
        <v>3.42901528510246E-007</v>
      </c>
      <c r="H162" s="0" t="n">
        <f aca="false">8*1E+016*PI()*PI()*PI()*F162*1.061/(3*A162*A162*A162*A162*$G$2*$G$2)</f>
        <v>3.94394718290054E-027</v>
      </c>
      <c r="I162" s="0" t="n">
        <f aca="false">H162*$G$2*100000000</f>
        <v>10.6015022883163</v>
      </c>
      <c r="J162" s="0" t="n">
        <f aca="false">286.7*273.15*I162/(1000000*9.8)</f>
        <v>0.0847169347306499</v>
      </c>
      <c r="K162" s="0" t="n">
        <f aca="false">J162*$G$13/$G$4</f>
        <v>0.0710677468749592</v>
      </c>
    </row>
    <row r="163" customFormat="false" ht="13" hidden="false" customHeight="false" outlineLevel="0" collapsed="false">
      <c r="A163" s="0" t="n">
        <f aca="false">A162+0.002</f>
        <v>0.572</v>
      </c>
      <c r="B163" s="0" t="n">
        <f aca="false">(A163*A163)^-1</f>
        <v>3.05638417526529</v>
      </c>
      <c r="C163" s="0" t="n">
        <f aca="false">1000*A163</f>
        <v>572</v>
      </c>
      <c r="D163" s="0" t="n">
        <f aca="false">1+(8342.54+(2406147/(130-B163))+(15998/(38.9-B163)))/100000000</f>
        <v>1.00027743322316</v>
      </c>
      <c r="E163" s="0" t="n">
        <f aca="false">1+(D163-1)*$G$8</f>
        <v>1.00029270944367</v>
      </c>
      <c r="F163" s="0" t="n">
        <f aca="false">((E163)^2-1)^2</f>
        <v>3.42815596992416E-007</v>
      </c>
      <c r="H163" s="0" t="n">
        <f aca="false">8*1E+016*PI()*PI()*PI()*F163*1.061/(3*A163*A163*A163*A163*$G$2*$G$2)</f>
        <v>3.8881011030438E-027</v>
      </c>
      <c r="I163" s="0" t="n">
        <f aca="false">H163*$G$2*100000000</f>
        <v>10.4513855864595</v>
      </c>
      <c r="J163" s="0" t="n">
        <f aca="false">286.7*273.15*I163/(1000000*9.8)</f>
        <v>0.0835173474941122</v>
      </c>
      <c r="K163" s="0" t="n">
        <f aca="false">J163*$G$13/$G$4</f>
        <v>0.0700614314038938</v>
      </c>
    </row>
    <row r="164" customFormat="false" ht="13" hidden="false" customHeight="false" outlineLevel="0" collapsed="false">
      <c r="A164" s="0" t="n">
        <f aca="false">A163+0.002</f>
        <v>0.574</v>
      </c>
      <c r="B164" s="0" t="n">
        <f aca="false">(A164*A164)^-1</f>
        <v>3.0351224368391</v>
      </c>
      <c r="C164" s="0" t="n">
        <f aca="false">1000*A164</f>
        <v>574</v>
      </c>
      <c r="D164" s="0" t="n">
        <f aca="false">1+(8342.54+(2406147/(130-B164))+(15998/(38.9-B164)))/100000000</f>
        <v>1.00027739883577</v>
      </c>
      <c r="E164" s="0" t="n">
        <f aca="false">1+(D164-1)*$G$8</f>
        <v>1.00029267316282</v>
      </c>
      <c r="F164" s="0" t="n">
        <f aca="false">((E164)^2-1)^2</f>
        <v>3.42730606976288E-007</v>
      </c>
      <c r="H164" s="0" t="n">
        <f aca="false">8*1E+016*PI()*PI()*PI()*F164*1.061/(3*A164*A164*A164*A164*$G$2*$G$2)</f>
        <v>3.83324353987041E-027</v>
      </c>
      <c r="I164" s="0" t="n">
        <f aca="false">H164*$G$2*100000000</f>
        <v>10.3039260606231</v>
      </c>
      <c r="J164" s="0" t="n">
        <f aca="false">286.7*273.15*I164/(1000000*9.8)</f>
        <v>0.0823389938338522</v>
      </c>
      <c r="K164" s="0" t="n">
        <f aca="false">J164*$G$13/$G$4</f>
        <v>0.0690729284567228</v>
      </c>
    </row>
    <row r="165" customFormat="false" ht="13" hidden="false" customHeight="false" outlineLevel="0" collapsed="false">
      <c r="A165" s="0" t="n">
        <f aca="false">A164+0.002</f>
        <v>0.576</v>
      </c>
      <c r="B165" s="0" t="n">
        <f aca="false">(A165*A165)^-1</f>
        <v>3.01408179012345</v>
      </c>
      <c r="C165" s="0" t="n">
        <f aca="false">1000*A165</f>
        <v>576</v>
      </c>
      <c r="D165" s="0" t="n">
        <f aca="false">1+(8342.54+(2406147/(130-B165))+(15998/(38.9-B165)))/100000000</f>
        <v>1.00027736481951</v>
      </c>
      <c r="E165" s="0" t="n">
        <f aca="false">1+(D165-1)*$G$8</f>
        <v>1.00029263727353</v>
      </c>
      <c r="F165" s="0" t="n">
        <f aca="false">((E165)^2-1)^2</f>
        <v>3.4264654459453E-007</v>
      </c>
      <c r="H165" s="0" t="n">
        <f aca="false">8*1E+016*PI()*PI()*PI()*F165*1.061/(3*A165*A165*A165*A165*$G$2*$G$2)</f>
        <v>3.77935349520002E-027</v>
      </c>
      <c r="I165" s="0" t="n">
        <f aca="false">H165*$G$2*100000000</f>
        <v>10.1590672667813</v>
      </c>
      <c r="J165" s="0" t="n">
        <f aca="false">286.7*273.15*I165/(1000000*9.8)</f>
        <v>0.0811814227039022</v>
      </c>
      <c r="K165" s="0" t="n">
        <f aca="false">J165*$G$13/$G$4</f>
        <v>0.0681018596578504</v>
      </c>
    </row>
    <row r="166" customFormat="false" ht="13" hidden="false" customHeight="false" outlineLevel="0" collapsed="false">
      <c r="A166" s="0" t="n">
        <f aca="false">A165+0.002</f>
        <v>0.578</v>
      </c>
      <c r="B166" s="0" t="n">
        <f aca="false">(A166*A166)^-1</f>
        <v>2.9932591803259</v>
      </c>
      <c r="C166" s="0" t="n">
        <f aca="false">1000*A166</f>
        <v>578</v>
      </c>
      <c r="D166" s="0" t="n">
        <f aca="false">1+(8342.54+(2406147/(130-B166))+(15998/(38.9-B166)))/100000000</f>
        <v>1.00027733116901</v>
      </c>
      <c r="E166" s="0" t="n">
        <f aca="false">1+(D166-1)*$G$8</f>
        <v>1.00029260177015</v>
      </c>
      <c r="F166" s="0" t="n">
        <f aca="false">((E166)^2-1)^2</f>
        <v>3.42563396239945E-007</v>
      </c>
      <c r="H166" s="0" t="n">
        <f aca="false">8*1E+016*PI()*PI()*PI()*F166*1.061/(3*A166*A166*A166*A166*$G$2*$G$2)</f>
        <v>3.72641049130636E-027</v>
      </c>
      <c r="I166" s="0" t="n">
        <f aca="false">H166*$G$2*100000000</f>
        <v>10.0167541599115</v>
      </c>
      <c r="J166" s="0" t="n">
        <f aca="false">286.7*273.15*I166/(1000000*9.8)</f>
        <v>0.0800441942377733</v>
      </c>
      <c r="K166" s="0" t="n">
        <f aca="false">J166*$G$13/$G$4</f>
        <v>0.0671478560099752</v>
      </c>
    </row>
    <row r="167" customFormat="false" ht="13" hidden="false" customHeight="false" outlineLevel="0" collapsed="false">
      <c r="A167" s="0" t="n">
        <f aca="false">A166+0.002</f>
        <v>0.58</v>
      </c>
      <c r="B167" s="0" t="n">
        <f aca="false">(A167*A167)^-1</f>
        <v>2.97265160523186</v>
      </c>
      <c r="C167" s="0" t="n">
        <f aca="false">1000*A167</f>
        <v>580</v>
      </c>
      <c r="D167" s="0" t="n">
        <f aca="false">1+(8342.54+(2406147/(130-B167))+(15998/(38.9-B167)))/100000000</f>
        <v>1.000277297879</v>
      </c>
      <c r="E167" s="0" t="n">
        <f aca="false">1+(D167-1)*$G$8</f>
        <v>1.0002925666471</v>
      </c>
      <c r="F167" s="0" t="n">
        <f aca="false">((E167)^2-1)^2</f>
        <v>3.42481148555786E-007</v>
      </c>
      <c r="H167" s="0" t="n">
        <f aca="false">8*1E+016*PI()*PI()*PI()*F167*1.061/(3*A167*A167*A167*A167*$G$2*$G$2)</f>
        <v>3.67439455613103E-027</v>
      </c>
      <c r="I167" s="0" t="n">
        <f aca="false">H167*$G$2*100000000</f>
        <v>9.87693305424839</v>
      </c>
      <c r="J167" s="0" t="n">
        <f aca="false">286.7*273.15*I167/(1000000*9.8)</f>
        <v>0.078926879430844</v>
      </c>
      <c r="K167" s="0" t="n">
        <f aca="false">J167*$G$13/$G$4</f>
        <v>0.066210557627651</v>
      </c>
    </row>
    <row r="168" customFormat="false" ht="13" hidden="false" customHeight="false" outlineLevel="0" collapsed="false">
      <c r="A168" s="0" t="n">
        <f aca="false">A167+0.002</f>
        <v>0.582</v>
      </c>
      <c r="B168" s="0" t="n">
        <f aca="false">(A168*A168)^-1</f>
        <v>2.95225611412241</v>
      </c>
      <c r="C168" s="0" t="n">
        <f aca="false">1000*A168</f>
        <v>582</v>
      </c>
      <c r="D168" s="0" t="n">
        <f aca="false">1+(8342.54+(2406147/(130-B168))+(15998/(38.9-B168)))/100000000</f>
        <v>1.0002772649443</v>
      </c>
      <c r="E168" s="0" t="n">
        <f aca="false">1+(D168-1)*$G$8</f>
        <v>1.00029253189892</v>
      </c>
      <c r="F168" s="0" t="n">
        <f aca="false">((E168)^2-1)^2</f>
        <v>3.42399788430243E-007</v>
      </c>
      <c r="H168" s="0" t="n">
        <f aca="false">8*1E+016*PI()*PI()*PI()*F168*1.061/(3*A168*A168*A168*A168*$G$2*$G$2)</f>
        <v>3.62328620901317E-027</v>
      </c>
      <c r="I168" s="0" t="n">
        <f aca="false">H168*$G$2*100000000</f>
        <v>9.73955158492466</v>
      </c>
      <c r="J168" s="0" t="n">
        <f aca="false">286.7*273.15*I168/(1000000*9.8)</f>
        <v>0.0778290598338302</v>
      </c>
      <c r="K168" s="0" t="n">
        <f aca="false">J168*$G$13/$G$4</f>
        <v>0.0652896134801438</v>
      </c>
    </row>
    <row r="169" customFormat="false" ht="13" hidden="false" customHeight="false" outlineLevel="0" collapsed="false">
      <c r="A169" s="0" t="n">
        <f aca="false">A168+0.002</f>
        <v>0.584</v>
      </c>
      <c r="B169" s="0" t="n">
        <f aca="false">(A169*A169)^-1</f>
        <v>2.93206980671796</v>
      </c>
      <c r="C169" s="0" t="n">
        <f aca="false">1000*A169</f>
        <v>584</v>
      </c>
      <c r="D169" s="0" t="n">
        <f aca="false">1+(8342.54+(2406147/(130-B169))+(15998/(38.9-B169)))/100000000</f>
        <v>1.00027723235981</v>
      </c>
      <c r="E169" s="0" t="n">
        <f aca="false">1+(D169-1)*$G$8</f>
        <v>1.00029249752025</v>
      </c>
      <c r="F169" s="0" t="n">
        <f aca="false">((E169)^2-1)^2</f>
        <v>3.4231930299276E-007</v>
      </c>
      <c r="H169" s="0" t="n">
        <f aca="false">8*1E+016*PI()*PI()*PI()*F169*1.061/(3*A169*A169*A169*A169*$G$2*$G$2)</f>
        <v>3.57306644688982E-027</v>
      </c>
      <c r="I169" s="0" t="n">
        <f aca="false">H169*$G$2*100000000</f>
        <v>9.6045586708771</v>
      </c>
      <c r="J169" s="0" t="n">
        <f aca="false">286.7*273.15*I169/(1000000*9.8)</f>
        <v>0.0767503272563661</v>
      </c>
      <c r="K169" s="0" t="n">
        <f aca="false">J169*$G$13/$G$4</f>
        <v>0.0643846811427695</v>
      </c>
    </row>
    <row r="170" customFormat="false" ht="13" hidden="false" customHeight="false" outlineLevel="0" collapsed="false">
      <c r="A170" s="0" t="n">
        <f aca="false">A169+0.002</f>
        <v>0.586</v>
      </c>
      <c r="B170" s="0" t="n">
        <f aca="false">(A170*A170)^-1</f>
        <v>2.91208983214714</v>
      </c>
      <c r="C170" s="0" t="n">
        <f aca="false">1000*A170</f>
        <v>586</v>
      </c>
      <c r="D170" s="0" t="n">
        <f aca="false">1+(8342.54+(2406147/(130-B170))+(15998/(38.9-B170)))/100000000</f>
        <v>1.00027720012056</v>
      </c>
      <c r="E170" s="0" t="n">
        <f aca="false">1+(D170-1)*$G$8</f>
        <v>1.00029246350582</v>
      </c>
      <c r="F170" s="0" t="n">
        <f aca="false">((E170)^2-1)^2</f>
        <v>3.42239679608018E-007</v>
      </c>
      <c r="H170" s="0" t="n">
        <f aca="false">8*1E+016*PI()*PI()*PI()*F170*1.061/(3*A170*A170*A170*A170*$G$2*$G$2)</f>
        <v>3.52371673090646E-027</v>
      </c>
      <c r="I170" s="0" t="n">
        <f aca="false">H170*$G$2*100000000</f>
        <v>9.47190447885503</v>
      </c>
      <c r="J170" s="0" t="n">
        <f aca="false">286.7*273.15*I170/(1000000*9.8)</f>
        <v>0.0756902834793944</v>
      </c>
      <c r="K170" s="0" t="n">
        <f aca="false">J170*$G$13/$G$4</f>
        <v>0.0634954265556232</v>
      </c>
    </row>
    <row r="171" customFormat="false" ht="13" hidden="false" customHeight="false" outlineLevel="0" collapsed="false">
      <c r="A171" s="0" t="n">
        <f aca="false">A170+0.002</f>
        <v>0.588</v>
      </c>
      <c r="B171" s="0" t="n">
        <f aca="false">(A171*A171)^-1</f>
        <v>2.89231338794021</v>
      </c>
      <c r="C171" s="0" t="n">
        <f aca="false">1000*A171</f>
        <v>588</v>
      </c>
      <c r="D171" s="0" t="n">
        <f aca="false">1+(8342.54+(2406147/(130-B171))+(15998/(38.9-B171)))/100000000</f>
        <v>1.00027716822164</v>
      </c>
      <c r="E171" s="0" t="n">
        <f aca="false">1+(D171-1)*$G$8</f>
        <v>1.00029242985045</v>
      </c>
      <c r="F171" s="0" t="n">
        <f aca="false">((E171)^2-1)^2</f>
        <v>3.42160905869678E-007</v>
      </c>
      <c r="H171" s="0" t="n">
        <f aca="false">8*1E+016*PI()*PI()*PI()*F171*1.061/(3*A171*A171*A171*A171*$G$2*$G$2)</f>
        <v>3.47521897344606E-027</v>
      </c>
      <c r="I171" s="0" t="n">
        <f aca="false">H171*$G$2*100000000</f>
        <v>9.34154038855387</v>
      </c>
      <c r="J171" s="0" t="n">
        <f aca="false">286.7*273.15*I171/(1000000*9.8)</f>
        <v>0.0746485399765481</v>
      </c>
      <c r="K171" s="0" t="n">
        <f aca="false">J171*$G$13/$G$4</f>
        <v>0.0626215237898504</v>
      </c>
    </row>
    <row r="172" customFormat="false" ht="13" hidden="false" customHeight="false" outlineLevel="0" collapsed="false">
      <c r="A172" s="0" t="n">
        <f aca="false">A171+0.002</f>
        <v>0.59</v>
      </c>
      <c r="B172" s="0" t="n">
        <f aca="false">(A172*A172)^-1</f>
        <v>2.87273771904625</v>
      </c>
      <c r="C172" s="0" t="n">
        <f aca="false">1000*A172</f>
        <v>590</v>
      </c>
      <c r="D172" s="0" t="n">
        <f aca="false">1+(8342.54+(2406147/(130-B172))+(15998/(38.9-B172)))/100000000</f>
        <v>1.00027713665823</v>
      </c>
      <c r="E172" s="0" t="n">
        <f aca="false">1+(D172-1)*$G$8</f>
        <v>1.00029239654908</v>
      </c>
      <c r="F172" s="0" t="n">
        <f aca="false">((E172)^2-1)^2</f>
        <v>3.42082969595683E-007</v>
      </c>
      <c r="H172" s="0" t="n">
        <f aca="false">8*1E+016*PI()*PI()*PI()*F172*1.061/(3*A172*A172*A172*A172*$G$2*$G$2)</f>
        <v>3.42755552558047E-027</v>
      </c>
      <c r="I172" s="0" t="n">
        <f aca="false">H172*$G$2*100000000</f>
        <v>9.2134189588839</v>
      </c>
      <c r="J172" s="0" t="n">
        <f aca="false">286.7*273.15*I172/(1000000*9.8)</f>
        <v>0.0736247176446027</v>
      </c>
      <c r="K172" s="0" t="n">
        <f aca="false">J172*$G$13/$G$4</f>
        <v>0.0617626548215271</v>
      </c>
    </row>
    <row r="173" customFormat="false" ht="13" hidden="false" customHeight="false" outlineLevel="0" collapsed="false">
      <c r="A173" s="0" t="n">
        <f aca="false">A172+0.002</f>
        <v>0.592</v>
      </c>
      <c r="B173" s="0" t="n">
        <f aca="false">(A173*A173)^-1</f>
        <v>2.85336011687363</v>
      </c>
      <c r="C173" s="0" t="n">
        <f aca="false">1000*A173</f>
        <v>592</v>
      </c>
      <c r="D173" s="0" t="n">
        <f aca="false">1+(8342.54+(2406147/(130-B173))+(15998/(38.9-B173)))/100000000</f>
        <v>1.0002771054256</v>
      </c>
      <c r="E173" s="0" t="n">
        <f aca="false">1+(D173-1)*$G$8</f>
        <v>1.00029236359669</v>
      </c>
      <c r="F173" s="0" t="n">
        <f aca="false">((E173)^2-1)^2</f>
        <v>3.42005858827472E-007</v>
      </c>
      <c r="H173" s="0" t="n">
        <f aca="false">8*1E+016*PI()*PI()*PI()*F173*1.061/(3*A173*A173*A173*A173*$G$2*$G$2)</f>
        <v>3.38070916495162E-027</v>
      </c>
      <c r="I173" s="0" t="n">
        <f aca="false">H173*$G$2*100000000</f>
        <v>9.08749389539439</v>
      </c>
      <c r="J173" s="0" t="n">
        <f aca="false">286.7*273.15*I173/(1000000*9.8)</f>
        <v>0.0726184465431617</v>
      </c>
      <c r="K173" s="0" t="n">
        <f aca="false">J173*$G$13/$G$4</f>
        <v>0.0609185093132864</v>
      </c>
    </row>
    <row r="174" customFormat="false" ht="13" hidden="false" customHeight="false" outlineLevel="0" collapsed="false">
      <c r="A174" s="0" t="n">
        <f aca="false">A173+0.002</f>
        <v>0.594</v>
      </c>
      <c r="B174" s="0" t="n">
        <f aca="false">(A174*A174)^-1</f>
        <v>2.834177918353</v>
      </c>
      <c r="C174" s="0" t="n">
        <f aca="false">1000*A174</f>
        <v>594</v>
      </c>
      <c r="D174" s="0" t="n">
        <f aca="false">1+(8342.54+(2406147/(130-B174))+(15998/(38.9-B174)))/100000000</f>
        <v>1.0002770745191</v>
      </c>
      <c r="E174" s="0" t="n">
        <f aca="false">1+(D174-1)*$G$8</f>
        <v>1.0002923309884</v>
      </c>
      <c r="F174" s="0" t="n">
        <f aca="false">((E174)^2-1)^2</f>
        <v>3.41929561816474E-007</v>
      </c>
      <c r="H174" s="0" t="n">
        <f aca="false">8*1E+016*PI()*PI()*PI()*F174*1.061/(3*A174*A174*A174*A174*$G$2*$G$2)</f>
        <v>3.33466308390339E-027</v>
      </c>
      <c r="I174" s="0" t="n">
        <f aca="false">H174*$G$2*100000000</f>
        <v>8.96372001837157</v>
      </c>
      <c r="J174" s="0" t="n">
        <f aca="false">286.7*273.15*I174/(1000000*9.8)</f>
        <v>0.0716293656397261</v>
      </c>
      <c r="K174" s="0" t="n">
        <f aca="false">J174*$G$13/$G$4</f>
        <v>0.0600887844004611</v>
      </c>
    </row>
    <row r="175" customFormat="false" ht="13" hidden="false" customHeight="false" outlineLevel="0" collapsed="false">
      <c r="A175" s="0" t="n">
        <f aca="false">A174+0.002</f>
        <v>0.596</v>
      </c>
      <c r="B175" s="0" t="n">
        <f aca="false">(A175*A175)^-1</f>
        <v>2.81518850502229</v>
      </c>
      <c r="C175" s="0" t="n">
        <f aca="false">1000*A175</f>
        <v>596</v>
      </c>
      <c r="D175" s="0" t="n">
        <f aca="false">1+(8342.54+(2406147/(130-B175))+(15998/(38.9-B175)))/100000000</f>
        <v>1.00027704393418</v>
      </c>
      <c r="E175" s="0" t="n">
        <f aca="false">1+(D175-1)*$G$8</f>
        <v>1.00029229871939</v>
      </c>
      <c r="F175" s="0" t="n">
        <f aca="false">((E175)^2-1)^2</f>
        <v>3.41854067027751E-007</v>
      </c>
      <c r="H175" s="0" t="n">
        <f aca="false">8*1E+016*PI()*PI()*PI()*F175*1.061/(3*A175*A175*A175*A175*$G$2*$G$2)</f>
        <v>3.28940087815026E-027</v>
      </c>
      <c r="I175" s="0" t="n">
        <f aca="false">H175*$G$2*100000000</f>
        <v>8.84205323237948</v>
      </c>
      <c r="J175" s="0" t="n">
        <f aca="false">286.7*273.15*I175/(1000000*9.8)</f>
        <v>0.070657122566295</v>
      </c>
      <c r="K175" s="0" t="n">
        <f aca="false">J175*$G$13/$G$4</f>
        <v>0.0592731844868994</v>
      </c>
    </row>
    <row r="176" customFormat="false" ht="13" hidden="false" customHeight="false" outlineLevel="0" collapsed="false">
      <c r="A176" s="0" t="n">
        <f aca="false">A175+0.002</f>
        <v>0.598</v>
      </c>
      <c r="B176" s="0" t="n">
        <f aca="false">(A176*A176)^-1</f>
        <v>2.79638930213308</v>
      </c>
      <c r="C176" s="0" t="n">
        <f aca="false">1000*A176</f>
        <v>598</v>
      </c>
      <c r="D176" s="0" t="n">
        <f aca="false">1+(8342.54+(2406147/(130-B176))+(15998/(38.9-B176)))/100000000</f>
        <v>1.00027701366634</v>
      </c>
      <c r="E176" s="0" t="n">
        <f aca="false">1+(D176-1)*$G$8</f>
        <v>1.00029226678492</v>
      </c>
      <c r="F176" s="0" t="n">
        <f aca="false">((E176)^2-1)^2</f>
        <v>3.41779363130924E-007</v>
      </c>
      <c r="H176" s="0" t="n">
        <f aca="false">8*1E+016*PI()*PI()*PI()*F176*1.061/(3*A176*A176*A176*A176*$G$2*$G$2)</f>
        <v>3.24490653567099E-027</v>
      </c>
      <c r="I176" s="0" t="n">
        <f aca="false">H176*$G$2*100000000</f>
        <v>8.72245049640567</v>
      </c>
      <c r="J176" s="0" t="n">
        <f aca="false">286.7*273.15*I176/(1000000*9.8)</f>
        <v>0.0697013733807983</v>
      </c>
      <c r="K176" s="0" t="n">
        <f aca="false">J176*$G$13/$G$4</f>
        <v>0.0584714210448345</v>
      </c>
    </row>
    <row r="177" customFormat="false" ht="13" hidden="false" customHeight="false" outlineLevel="0" collapsed="false">
      <c r="A177" s="0" t="n">
        <f aca="false">A176+0.002</f>
        <v>0.6</v>
      </c>
      <c r="B177" s="0" t="n">
        <f aca="false">(A177*A177)^-1</f>
        <v>2.77777777777778</v>
      </c>
      <c r="C177" s="0" t="n">
        <f aca="false">1000*A177</f>
        <v>600</v>
      </c>
      <c r="D177" s="0" t="n">
        <f aca="false">1+(8342.54+(2406147/(130-B177))+(15998/(38.9-B177)))/100000000</f>
        <v>1.00027698371118</v>
      </c>
      <c r="E177" s="0" t="n">
        <f aca="false">1+(D177-1)*$G$8</f>
        <v>1.00029223518035</v>
      </c>
      <c r="F177" s="0" t="n">
        <f aca="false">((E177)^2-1)^2</f>
        <v>3.41705438998903E-007</v>
      </c>
      <c r="H177" s="0" t="n">
        <f aca="false">8*1E+016*PI()*PI()*PI()*F177*1.061/(3*A177*A177*A177*A177*$G$2*$G$2)</f>
        <v>3.20116442601902E-027</v>
      </c>
      <c r="I177" s="0" t="n">
        <f aca="false">H177*$G$2*100000000</f>
        <v>8.60486979512709</v>
      </c>
      <c r="J177" s="0" t="n">
        <f aca="false">286.7*273.15*I177/(1000000*9.8)</f>
        <v>0.0687617823374818</v>
      </c>
      <c r="K177" s="0" t="n">
        <f aca="false">J177*$G$13/$G$4</f>
        <v>0.0576832124222645</v>
      </c>
    </row>
    <row r="178" customFormat="false" ht="13" hidden="false" customHeight="false" outlineLevel="0" collapsed="false">
      <c r="A178" s="0" t="n">
        <f aca="false">A177+0.002</f>
        <v>0.602</v>
      </c>
      <c r="B178" s="0" t="n">
        <f aca="false">(A178*A178)^-1</f>
        <v>2.75935144203706</v>
      </c>
      <c r="C178" s="0" t="n">
        <f aca="false">1000*A178</f>
        <v>602</v>
      </c>
      <c r="D178" s="0" t="n">
        <f aca="false">1+(8342.54+(2406147/(130-B178))+(15998/(38.9-B178)))/100000000</f>
        <v>1.00027695406437</v>
      </c>
      <c r="E178" s="0" t="n">
        <f aca="false">1+(D178-1)*$G$8</f>
        <v>1.00029220390111</v>
      </c>
      <c r="F178" s="0" t="n">
        <f aca="false">((E178)^2-1)^2</f>
        <v>3.41632283698824E-007</v>
      </c>
      <c r="H178" s="0" t="n">
        <f aca="false">8*1E+016*PI()*PI()*PI()*F178*1.061/(3*A178*A178*A178*A178*$G$2*$G$2)</f>
        <v>3.1581592898871E-027</v>
      </c>
      <c r="I178" s="0" t="n">
        <f aca="false">H178*$G$2*100000000</f>
        <v>8.48927011085935</v>
      </c>
      <c r="J178" s="0" t="n">
        <f aca="false">286.7*273.15*I178/(1000000*9.8)</f>
        <v>0.067838021662753</v>
      </c>
      <c r="K178" s="0" t="n">
        <f aca="false">J178*$G$13/$G$4</f>
        <v>0.0569082836549124</v>
      </c>
    </row>
    <row r="179" customFormat="false" ht="13" hidden="false" customHeight="false" outlineLevel="0" collapsed="false">
      <c r="A179" s="0" t="n">
        <f aca="false">A178+0.002</f>
        <v>0.604</v>
      </c>
      <c r="B179" s="0" t="n">
        <f aca="false">(A179*A179)^-1</f>
        <v>2.7411078461471</v>
      </c>
      <c r="C179" s="0" t="n">
        <f aca="false">1000*A179</f>
        <v>604</v>
      </c>
      <c r="D179" s="0" t="n">
        <f aca="false">1+(8342.54+(2406147/(130-B179))+(15998/(38.9-B179)))/100000000</f>
        <v>1.00027692472166</v>
      </c>
      <c r="E179" s="0" t="n">
        <f aca="false">1+(D179-1)*$G$8</f>
        <v>1.00029217294271</v>
      </c>
      <c r="F179" s="0" t="n">
        <f aca="false">((E179)^2-1)^2</f>
        <v>3.41559886492612E-007</v>
      </c>
      <c r="H179" s="0" t="n">
        <f aca="false">8*1E+016*PI()*PI()*PI()*F179*1.061/(3*A179*A179*A179*A179*$G$2*$G$2)</f>
        <v>3.11587622908038E-027</v>
      </c>
      <c r="I179" s="0" t="n">
        <f aca="false">H179*$G$2*100000000</f>
        <v>8.37561139660401</v>
      </c>
      <c r="J179" s="0" t="n">
        <f aca="false">286.7*273.15*I179/(1000000*9.8)</f>
        <v>0.066929771339801</v>
      </c>
      <c r="K179" s="0" t="n">
        <f aca="false">J179*$G$13/$G$4</f>
        <v>0.0561463662855473</v>
      </c>
    </row>
    <row r="180" customFormat="false" ht="13" hidden="false" customHeight="false" outlineLevel="0" collapsed="false">
      <c r="A180" s="0" t="n">
        <f aca="false">A179+0.002</f>
        <v>0.606</v>
      </c>
      <c r="B180" s="0" t="n">
        <f aca="false">(A180*A180)^-1</f>
        <v>2.72304458168589</v>
      </c>
      <c r="C180" s="0" t="n">
        <f aca="false">1000*A180</f>
        <v>606</v>
      </c>
      <c r="D180" s="0" t="n">
        <f aca="false">1+(8342.54+(2406147/(130-B180))+(15998/(38.9-B180)))/100000000</f>
        <v>1.00027689567887</v>
      </c>
      <c r="E180" s="0" t="n">
        <f aca="false">1+(D180-1)*$G$8</f>
        <v>1.00029214230074</v>
      </c>
      <c r="F180" s="0" t="n">
        <f aca="false">((E180)^2-1)^2</f>
        <v>3.41488236831314E-007</v>
      </c>
      <c r="H180" s="0" t="n">
        <f aca="false">8*1E+016*PI()*PI()*PI()*F180*1.061/(3*A180*A180*A180*A180*$G$2*$G$2)</f>
        <v>3.07430069673655E-027</v>
      </c>
      <c r="I180" s="0" t="n">
        <f aca="false">H180*$G$2*100000000</f>
        <v>8.26385454975982</v>
      </c>
      <c r="J180" s="0" t="n">
        <f aca="false">286.7*273.15*I180/(1000000*9.8)</f>
        <v>0.0660367188985223</v>
      </c>
      <c r="K180" s="0" t="n">
        <f aca="false">J180*$G$13/$G$4</f>
        <v>0.0553971981877562</v>
      </c>
    </row>
    <row r="181" customFormat="false" ht="13" hidden="false" customHeight="false" outlineLevel="0" collapsed="false">
      <c r="A181" s="0" t="n">
        <f aca="false">A180+0.002</f>
        <v>0.608</v>
      </c>
      <c r="B181" s="0" t="n">
        <f aca="false">(A181*A181)^-1</f>
        <v>2.70515927977839</v>
      </c>
      <c r="C181" s="0" t="n">
        <f aca="false">1000*A181</f>
        <v>608</v>
      </c>
      <c r="D181" s="0" t="n">
        <f aca="false">1+(8342.54+(2406147/(130-B181))+(15998/(38.9-B181)))/100000000</f>
        <v>1.00027686693188</v>
      </c>
      <c r="E181" s="0" t="n">
        <f aca="false">1+(D181-1)*$G$8</f>
        <v>1.00029211197087</v>
      </c>
      <c r="F181" s="0" t="n">
        <f aca="false">((E181)^2-1)^2</f>
        <v>3.41417324350218E-007</v>
      </c>
      <c r="H181" s="0" t="n">
        <f aca="false">8*1E+016*PI()*PI()*PI()*F181*1.061/(3*A181*A181*A181*A181*$G$2*$G$2)</f>
        <v>3.03341848785021E-027</v>
      </c>
      <c r="I181" s="0" t="n">
        <f aca="false">H181*$G$2*100000000</f>
        <v>8.15396138665178</v>
      </c>
      <c r="J181" s="0" t="n">
        <f aca="false">286.7*273.15*I181/(1000000*9.8)</f>
        <v>0.0651585592119816</v>
      </c>
      <c r="K181" s="0" t="n">
        <f aca="false">J181*$G$13/$G$4</f>
        <v>0.054660523395198</v>
      </c>
    </row>
    <row r="182" customFormat="false" ht="13" hidden="false" customHeight="false" outlineLevel="0" collapsed="false">
      <c r="A182" s="0" t="n">
        <f aca="false">A181+0.002</f>
        <v>0.61</v>
      </c>
      <c r="B182" s="0" t="n">
        <f aca="false">(A182*A182)^-1</f>
        <v>2.6874496103198</v>
      </c>
      <c r="C182" s="0" t="n">
        <f aca="false">1000*A182</f>
        <v>610</v>
      </c>
      <c r="D182" s="0" t="n">
        <f aca="false">1+(8342.54+(2406147/(130-B182))+(15998/(38.9-B182)))/100000000</f>
        <v>1.00027683847668</v>
      </c>
      <c r="E182" s="0" t="n">
        <f aca="false">1+(D182-1)*$G$8</f>
        <v>1.00029208194884</v>
      </c>
      <c r="F182" s="0" t="n">
        <f aca="false">((E182)^2-1)^2</f>
        <v>3.41347138863462E-007</v>
      </c>
      <c r="H182" s="0" t="n">
        <f aca="false">8*1E+016*PI()*PI()*PI()*F182*1.061/(3*A182*A182*A182*A182*$G$2*$G$2)</f>
        <v>2.99321573007947E-027</v>
      </c>
      <c r="I182" s="0" t="n">
        <f aca="false">H182*$G$2*100000000</f>
        <v>8.04589461781902</v>
      </c>
      <c r="J182" s="0" t="n">
        <f aca="false">286.7*273.15*I182/(1000000*9.8)</f>
        <v>0.0642949942989365</v>
      </c>
      <c r="K182" s="0" t="n">
        <f aca="false">J182*$G$13/$G$4</f>
        <v>0.0539360919359448</v>
      </c>
    </row>
    <row r="183" customFormat="false" ht="13" hidden="false" customHeight="false" outlineLevel="0" collapsed="false">
      <c r="A183" s="0" t="n">
        <f aca="false">A182+0.002</f>
        <v>0.612</v>
      </c>
      <c r="B183" s="0" t="n">
        <f aca="false">(A183*A183)^-1</f>
        <v>2.66991328121662</v>
      </c>
      <c r="C183" s="0" t="n">
        <f aca="false">1000*A183</f>
        <v>612</v>
      </c>
      <c r="D183" s="0" t="n">
        <f aca="false">1+(8342.54+(2406147/(130-B183))+(15998/(38.9-B183)))/100000000</f>
        <v>1.00027681030927</v>
      </c>
      <c r="E183" s="0" t="n">
        <f aca="false">1+(D183-1)*$G$8</f>
        <v>1.00029205223047</v>
      </c>
      <c r="F183" s="0" t="n">
        <f aca="false">((E183)^2-1)^2</f>
        <v>3.41277670364356E-007</v>
      </c>
      <c r="H183" s="0" t="n">
        <f aca="false">8*1E+016*PI()*PI()*PI()*F183*1.061/(3*A183*A183*A183*A183*$G$2*$G$2)</f>
        <v>2.95367887487955E-027</v>
      </c>
      <c r="I183" s="0" t="n">
        <f aca="false">H183*$G$2*100000000</f>
        <v>7.9396178241814</v>
      </c>
      <c r="J183" s="0" t="n">
        <f aca="false">286.7*273.15*I183/(1000000*9.8)</f>
        <v>0.0634457331333842</v>
      </c>
      <c r="K183" s="0" t="n">
        <f aca="false">J183*$G$13/$G$4</f>
        <v>0.0532236596727132</v>
      </c>
    </row>
    <row r="184" customFormat="false" ht="13" hidden="false" customHeight="false" outlineLevel="0" collapsed="false">
      <c r="A184" s="0" t="n">
        <f aca="false">A183+0.002</f>
        <v>0.614</v>
      </c>
      <c r="B184" s="0" t="n">
        <f aca="false">(A184*A184)^-1</f>
        <v>2.65254803764496</v>
      </c>
      <c r="C184" s="0" t="n">
        <f aca="false">1000*A184</f>
        <v>614</v>
      </c>
      <c r="D184" s="0" t="n">
        <f aca="false">1+(8342.54+(2406147/(130-B184))+(15998/(38.9-B184)))/100000000</f>
        <v>1.00027678242578</v>
      </c>
      <c r="E184" s="0" t="n">
        <f aca="false">1+(D184-1)*$G$8</f>
        <v>1.00029202281163</v>
      </c>
      <c r="F184" s="0" t="n">
        <f aca="false">((E184)^2-1)^2</f>
        <v>3.41208909020786E-007</v>
      </c>
      <c r="H184" s="0" t="n">
        <f aca="false">8*1E+016*PI()*PI()*PI()*F184*1.061/(3*A184*A184*A184*A184*$G$2*$G$2)</f>
        <v>2.9147946888587E-027</v>
      </c>
      <c r="I184" s="0" t="n">
        <f aca="false">H184*$G$2*100000000</f>
        <v>7.83509543380389</v>
      </c>
      <c r="J184" s="0" t="n">
        <f aca="false">286.7*273.15*I184/(1000000*9.8)</f>
        <v>0.0626104914588848</v>
      </c>
      <c r="K184" s="0" t="n">
        <f aca="false">J184*$G$13/$G$4</f>
        <v>0.0525229881471029</v>
      </c>
    </row>
    <row r="185" customFormat="false" ht="13" hidden="false" customHeight="false" outlineLevel="0" collapsed="false">
      <c r="A185" s="0" t="n">
        <f aca="false">A184+0.002</f>
        <v>0.616</v>
      </c>
      <c r="B185" s="0" t="n">
        <f aca="false">(A185*A185)^-1</f>
        <v>2.63535166132568</v>
      </c>
      <c r="C185" s="0" t="n">
        <f aca="false">1000*A185</f>
        <v>616</v>
      </c>
      <c r="D185" s="0" t="n">
        <f aca="false">1+(8342.54+(2406147/(130-B185))+(15998/(38.9-B185)))/100000000</f>
        <v>1.00027675482235</v>
      </c>
      <c r="E185" s="0" t="n">
        <f aca="false">1+(D185-1)*$G$8</f>
        <v>1.00029199368829</v>
      </c>
      <c r="F185" s="0" t="n">
        <f aca="false">((E185)^2-1)^2</f>
        <v>3.41140845166982E-007</v>
      </c>
      <c r="H185" s="0" t="n">
        <f aca="false">8*1E+016*PI()*PI()*PI()*F185*1.061/(3*A185*A185*A185*A185*$G$2*$G$2)</f>
        <v>2.87655024536243E-027</v>
      </c>
      <c r="I185" s="0" t="n">
        <f aca="false">H185*$G$2*100000000</f>
        <v>7.73229269927465</v>
      </c>
      <c r="J185" s="0" t="n">
        <f aca="false">286.7*273.15*I185/(1000000*9.8)</f>
        <v>0.0617889916077888</v>
      </c>
      <c r="K185" s="0" t="n">
        <f aca="false">J185*$G$13/$G$4</f>
        <v>0.0518338444279501</v>
      </c>
    </row>
    <row r="186" customFormat="false" ht="13" hidden="false" customHeight="false" outlineLevel="0" collapsed="false">
      <c r="A186" s="0" t="n">
        <f aca="false">A185+0.002</f>
        <v>0.618</v>
      </c>
      <c r="B186" s="0" t="n">
        <f aca="false">(A186*A186)^-1</f>
        <v>2.61832196981598</v>
      </c>
      <c r="C186" s="0" t="n">
        <f aca="false">1000*A186</f>
        <v>618</v>
      </c>
      <c r="D186" s="0" t="n">
        <f aca="false">1+(8342.54+(2406147/(130-B186))+(15998/(38.9-B186)))/100000000</f>
        <v>1.00027672749523</v>
      </c>
      <c r="E186" s="0" t="n">
        <f aca="false">1+(D186-1)*$G$8</f>
        <v>1.00029196485646</v>
      </c>
      <c r="F186" s="0" t="n">
        <f aca="false">((E186)^2-1)^2</f>
        <v>3.41073469306458E-007</v>
      </c>
      <c r="H186" s="0" t="n">
        <f aca="false">8*1E+016*PI()*PI()*PI()*F186*1.061/(3*A186*A186*A186*A186*$G$2*$G$2)</f>
        <v>2.83893291640345E-027</v>
      </c>
      <c r="I186" s="0" t="n">
        <f aca="false">H186*$G$2*100000000</f>
        <v>7.63117567601228</v>
      </c>
      <c r="J186" s="0" t="n">
        <f aca="false">286.7*273.15*I186/(1000000*9.8)</f>
        <v>0.0609809623278898</v>
      </c>
      <c r="K186" s="0" t="n">
        <f aca="false">J186*$G$13/$G$4</f>
        <v>0.051156000965908</v>
      </c>
    </row>
    <row r="187" customFormat="false" ht="13" hidden="false" customHeight="false" outlineLevel="0" collapsed="false">
      <c r="A187" s="0" t="n">
        <f aca="false">A186+0.002</f>
        <v>0.62</v>
      </c>
      <c r="B187" s="0" t="n">
        <f aca="false">(A187*A187)^-1</f>
        <v>2.60145681581685</v>
      </c>
      <c r="C187" s="0" t="n">
        <f aca="false">1000*A187</f>
        <v>620</v>
      </c>
      <c r="D187" s="0" t="n">
        <f aca="false">1+(8342.54+(2406147/(130-B187))+(15998/(38.9-B187)))/100000000</f>
        <v>1.00027670044071</v>
      </c>
      <c r="E187" s="0" t="n">
        <f aca="false">1+(D187-1)*$G$8</f>
        <v>1.00029193631225</v>
      </c>
      <c r="F187" s="0" t="n">
        <f aca="false">((E187)^2-1)^2</f>
        <v>3.41006772101978E-007</v>
      </c>
      <c r="H187" s="0" t="n">
        <f aca="false">8*1E+016*PI()*PI()*PI()*F187*1.061/(3*A187*A187*A187*A187*$G$2*$G$2)</f>
        <v>2.80193036472218E-027</v>
      </c>
      <c r="I187" s="0" t="n">
        <f aca="false">H187*$G$2*100000000</f>
        <v>7.53171120092414</v>
      </c>
      <c r="J187" s="0" t="n">
        <f aca="false">286.7*273.15*I187/(1000000*9.8)</f>
        <v>0.0601861386118823</v>
      </c>
      <c r="K187" s="0" t="n">
        <f aca="false">J187*$G$13/$G$4</f>
        <v>0.0504892354503824</v>
      </c>
    </row>
    <row r="188" customFormat="false" ht="13" hidden="false" customHeight="false" outlineLevel="0" collapsed="false">
      <c r="A188" s="0" t="n">
        <f aca="false">A187+0.002</f>
        <v>0.622</v>
      </c>
      <c r="B188" s="0" t="n">
        <f aca="false">(A188*A188)^-1</f>
        <v>2.58475408649621</v>
      </c>
      <c r="C188" s="0" t="n">
        <f aca="false">1000*A188</f>
        <v>622</v>
      </c>
      <c r="D188" s="0" t="n">
        <f aca="false">1+(8342.54+(2406147/(130-B188))+(15998/(38.9-B188)))/100000000</f>
        <v>1.00027667365515</v>
      </c>
      <c r="E188" s="0" t="n">
        <f aca="false">1+(D188-1)*$G$8</f>
        <v>1.0002919080518</v>
      </c>
      <c r="F188" s="0" t="n">
        <f aca="false">((E188)^2-1)^2</f>
        <v>3.40940744380063E-007</v>
      </c>
      <c r="H188" s="0" t="n">
        <f aca="false">8*1E+016*PI()*PI()*PI()*F188*1.061/(3*A188*A188*A188*A188*$G$2*$G$2)</f>
        <v>2.76553053620277E-027</v>
      </c>
      <c r="I188" s="0" t="n">
        <f aca="false">H188*$G$2*100000000</f>
        <v>7.43386687202035</v>
      </c>
      <c r="J188" s="0" t="n">
        <f aca="false">286.7*273.15*I188/(1000000*9.8)</f>
        <v>0.0594042615344571</v>
      </c>
      <c r="K188" s="0" t="n">
        <f aca="false">J188*$G$13/$G$4</f>
        <v>0.0498333306728729</v>
      </c>
    </row>
    <row r="189" customFormat="false" ht="13" hidden="false" customHeight="false" outlineLevel="0" collapsed="false">
      <c r="A189" s="0" t="n">
        <f aca="false">A188+0.002</f>
        <v>0.624</v>
      </c>
      <c r="B189" s="0" t="n">
        <f aca="false">(A189*A189)^-1</f>
        <v>2.56821170282708</v>
      </c>
      <c r="C189" s="0" t="n">
        <f aca="false">1000*A189</f>
        <v>624</v>
      </c>
      <c r="D189" s="0" t="n">
        <f aca="false">1+(8342.54+(2406147/(130-B189))+(15998/(38.9-B189)))/100000000</f>
        <v>1.00027664713496</v>
      </c>
      <c r="E189" s="0" t="n">
        <f aca="false">1+(D189-1)*$G$8</f>
        <v>1.00029188007133</v>
      </c>
      <c r="F189" s="0" t="n">
        <f aca="false">((E189)^2-1)^2</f>
        <v>3.4087537711967E-007</v>
      </c>
      <c r="H189" s="0" t="n">
        <f aca="false">8*1E+016*PI()*PI()*PI()*F189*1.061/(3*A189*A189*A189*A189*$G$2*$G$2)</f>
        <v>2.72972165238326E-027</v>
      </c>
      <c r="I189" s="0" t="n">
        <f aca="false">H189*$G$2*100000000</f>
        <v>7.33761102828073</v>
      </c>
      <c r="J189" s="0" t="n">
        <f aca="false">286.7*273.15*I189/(1000000*9.8)</f>
        <v>0.0586350780914162</v>
      </c>
      <c r="K189" s="0" t="n">
        <f aca="false">J189*$G$13/$G$4</f>
        <v>0.0491880743920096</v>
      </c>
    </row>
    <row r="190" customFormat="false" ht="13" hidden="false" customHeight="false" outlineLevel="0" collapsed="false">
      <c r="A190" s="0" t="n">
        <f aca="false">A189+0.002</f>
        <v>0.626</v>
      </c>
      <c r="B190" s="0" t="n">
        <f aca="false">(A190*A190)^-1</f>
        <v>2.55182761894068</v>
      </c>
      <c r="C190" s="0" t="n">
        <f aca="false">1000*A190</f>
        <v>626</v>
      </c>
      <c r="D190" s="0" t="n">
        <f aca="false">1+(8342.54+(2406147/(130-B190))+(15998/(38.9-B190)))/100000000</f>
        <v>1.00027662087662</v>
      </c>
      <c r="E190" s="0" t="n">
        <f aca="false">1+(D190-1)*$G$8</f>
        <v>1.00029185236714</v>
      </c>
      <c r="F190" s="0" t="n">
        <f aca="false">((E190)^2-1)^2</f>
        <v>3.40810661453856E-007</v>
      </c>
      <c r="H190" s="0" t="n">
        <f aca="false">8*1E+016*PI()*PI()*PI()*F190*1.061/(3*A190*A190*A190*A190*$G$2*$G$2)</f>
        <v>2.69449220329161E-027</v>
      </c>
      <c r="I190" s="0" t="n">
        <f aca="false">H190*$G$2*100000000</f>
        <v>7.2429127303977</v>
      </c>
      <c r="J190" s="0" t="n">
        <f aca="false">286.7*273.15*I190/(1000000*9.8)</f>
        <v>0.0578783410457899</v>
      </c>
      <c r="K190" s="0" t="n">
        <f aca="false">J190*$G$13/$G$4</f>
        <v>0.0485532592044623</v>
      </c>
    </row>
    <row r="191" customFormat="false" ht="13" hidden="false" customHeight="false" outlineLevel="0" collapsed="false">
      <c r="A191" s="0" t="n">
        <f aca="false">A190+0.002</f>
        <v>0.628</v>
      </c>
      <c r="B191" s="0" t="n">
        <f aca="false">(A191*A191)^-1</f>
        <v>2.53559982149377</v>
      </c>
      <c r="C191" s="0" t="n">
        <f aca="false">1000*A191</f>
        <v>628</v>
      </c>
      <c r="D191" s="0" t="n">
        <f aca="false">1+(8342.54+(2406147/(130-B191))+(15998/(38.9-B191)))/100000000</f>
        <v>1.00027659487667</v>
      </c>
      <c r="E191" s="0" t="n">
        <f aca="false">1+(D191-1)*$G$8</f>
        <v>1.00029182493557</v>
      </c>
      <c r="F191" s="0" t="n">
        <f aca="false">((E191)^2-1)^2</f>
        <v>3.40746588665731E-007</v>
      </c>
      <c r="H191" s="0" t="n">
        <f aca="false">8*1E+016*PI()*PI()*PI()*F191*1.061/(3*A191*A191*A191*A191*$G$2*$G$2)</f>
        <v>2.65983094044535E-027</v>
      </c>
      <c r="I191" s="0" t="n">
        <f aca="false">H191*$G$2*100000000</f>
        <v>7.14974174195909</v>
      </c>
      <c r="J191" s="0" t="n">
        <f aca="false">286.7*273.15*I191/(1000000*9.8)</f>
        <v>0.0571338087774677</v>
      </c>
      <c r="K191" s="0" t="n">
        <f aca="false">J191*$G$13/$G$4</f>
        <v>0.0479286824187984</v>
      </c>
    </row>
    <row r="192" customFormat="false" ht="13" hidden="false" customHeight="false" outlineLevel="0" collapsed="false">
      <c r="A192" s="0" t="n">
        <f aca="false">A191+0.002</f>
        <v>0.63</v>
      </c>
      <c r="B192" s="0" t="n">
        <f aca="false">(A192*A192)^-1</f>
        <v>2.51952632905014</v>
      </c>
      <c r="C192" s="0" t="n">
        <f aca="false">1000*A192</f>
        <v>630</v>
      </c>
      <c r="D192" s="0" t="n">
        <f aca="false">1+(8342.54+(2406147/(130-B192))+(15998/(38.9-B192)))/100000000</f>
        <v>1.00027656913171</v>
      </c>
      <c r="E192" s="0" t="n">
        <f aca="false">1+(D192-1)*$G$8</f>
        <v>1.00029179777302</v>
      </c>
      <c r="F192" s="0" t="n">
        <f aca="false">((E192)^2-1)^2</f>
        <v>3.40683150184684E-007</v>
      </c>
      <c r="H192" s="0" t="n">
        <f aca="false">8*1E+016*PI()*PI()*PI()*F192*1.061/(3*A192*A192*A192*A192*$G$2*$G$2)</f>
        <v>2.62572687005815E-027</v>
      </c>
      <c r="I192" s="0" t="n">
        <f aca="false">H192*$G$2*100000000</f>
        <v>7.05806851118703</v>
      </c>
      <c r="J192" s="0" t="n">
        <f aca="false">286.7*273.15*I192/(1000000*9.8)</f>
        <v>0.0564012451372727</v>
      </c>
      <c r="K192" s="0" t="n">
        <f aca="false">J192*$G$13/$G$4</f>
        <v>0.0473141459330686</v>
      </c>
    </row>
    <row r="193" customFormat="false" ht="13" hidden="false" customHeight="false" outlineLevel="0" collapsed="false">
      <c r="A193" s="0" t="n">
        <f aca="false">A192+0.002</f>
        <v>0.632</v>
      </c>
      <c r="B193" s="0" t="n">
        <f aca="false">(A193*A193)^-1</f>
        <v>2.50360519147572</v>
      </c>
      <c r="C193" s="0" t="n">
        <f aca="false">1000*A193</f>
        <v>632</v>
      </c>
      <c r="D193" s="0" t="n">
        <f aca="false">1+(8342.54+(2406147/(130-B193))+(15998/(38.9-B193)))/100000000</f>
        <v>1.00027654363838</v>
      </c>
      <c r="E193" s="0" t="n">
        <f aca="false">1+(D193-1)*$G$8</f>
        <v>1.00029177087596</v>
      </c>
      <c r="F193" s="0" t="n">
        <f aca="false">((E193)^2-1)^2</f>
        <v>3.40620337584421E-007</v>
      </c>
      <c r="H193" s="0" t="n">
        <f aca="false">8*1E+016*PI()*PI()*PI()*F193*1.061/(3*A193*A193*A193*A193*$G$2*$G$2)</f>
        <v>2.59216924645821E-027</v>
      </c>
      <c r="I193" s="0" t="n">
        <f aca="false">H193*$G$2*100000000</f>
        <v>6.96786415324643</v>
      </c>
      <c r="J193" s="0" t="n">
        <f aca="false">286.7*273.15*I193/(1000000*9.8)</f>
        <v>0.0556804193055888</v>
      </c>
      <c r="K193" s="0" t="n">
        <f aca="false">J193*$G$13/$G$4</f>
        <v>0.0467094561162107</v>
      </c>
    </row>
    <row r="194" customFormat="false" ht="13" hidden="false" customHeight="false" outlineLevel="0" collapsed="false">
      <c r="A194" s="0" t="n">
        <f aca="false">A193+0.002</f>
        <v>0.634</v>
      </c>
      <c r="B194" s="0" t="n">
        <f aca="false">(A194*A194)^-1</f>
        <v>2.48783448934709</v>
      </c>
      <c r="C194" s="0" t="n">
        <f aca="false">1000*A194</f>
        <v>634</v>
      </c>
      <c r="D194" s="0" t="n">
        <f aca="false">1+(8342.54+(2406147/(130-B194))+(15998/(38.9-B194)))/100000000</f>
        <v>1.0002765183934</v>
      </c>
      <c r="E194" s="0" t="n">
        <f aca="false">1+(D194-1)*$G$8</f>
        <v>1.00029174424092</v>
      </c>
      <c r="F194" s="0" t="n">
        <f aca="false">((E194)^2-1)^2</f>
        <v>3.40558142578681E-007</v>
      </c>
      <c r="H194" s="0" t="n">
        <f aca="false">8*1E+016*PI()*PI()*PI()*F194*1.061/(3*A194*A194*A194*A194*$G$2*$G$2)</f>
        <v>2.5591475656799E-027</v>
      </c>
      <c r="I194" s="0" t="n">
        <f aca="false">H194*$G$2*100000000</f>
        <v>6.87910043301886</v>
      </c>
      <c r="J194" s="0" t="n">
        <f aca="false">286.7*273.15*I194/(1000000*9.8)</f>
        <v>0.054971105654706</v>
      </c>
      <c r="K194" s="0" t="n">
        <f aca="false">J194*$G$13/$G$4</f>
        <v>0.0461144236925735</v>
      </c>
    </row>
    <row r="195" customFormat="false" ht="13" hidden="false" customHeight="false" outlineLevel="0" collapsed="false">
      <c r="A195" s="0" t="n">
        <f aca="false">A194+0.002</f>
        <v>0.636</v>
      </c>
      <c r="B195" s="0" t="n">
        <f aca="false">(A195*A195)^-1</f>
        <v>2.47221233337289</v>
      </c>
      <c r="C195" s="0" t="n">
        <f aca="false">1000*A195</f>
        <v>636</v>
      </c>
      <c r="D195" s="0" t="n">
        <f aca="false">1+(8342.54+(2406147/(130-B195))+(15998/(38.9-B195)))/100000000</f>
        <v>1.00027649339352</v>
      </c>
      <c r="E195" s="0" t="n">
        <f aca="false">1+(D195-1)*$G$8</f>
        <v>1.00029171786448</v>
      </c>
      <c r="F195" s="0" t="n">
        <f aca="false">((E195)^2-1)^2</f>
        <v>3.40496557019285E-007</v>
      </c>
      <c r="H195" s="0" t="n">
        <f aca="false">8*1E+016*PI()*PI()*PI()*F195*1.061/(3*A195*A195*A195*A195*$G$2*$G$2)</f>
        <v>2.52665155925845E-027</v>
      </c>
      <c r="I195" s="0" t="n">
        <f aca="false">H195*$G$2*100000000</f>
        <v>6.79174974842253</v>
      </c>
      <c r="J195" s="0" t="n">
        <f aca="false">286.7*273.15*I195/(1000000*9.8)</f>
        <v>0.0542730836155295</v>
      </c>
      <c r="K195" s="0" t="n">
        <f aca="false">J195*$G$13/$G$4</f>
        <v>0.0455288636301012</v>
      </c>
    </row>
    <row r="196" customFormat="false" ht="13" hidden="false" customHeight="false" outlineLevel="0" collapsed="false">
      <c r="A196" s="0" t="n">
        <f aca="false">A195+0.002</f>
        <v>0.638</v>
      </c>
      <c r="B196" s="0" t="n">
        <f aca="false">(A196*A196)^-1</f>
        <v>2.45673686382799</v>
      </c>
      <c r="C196" s="0" t="n">
        <f aca="false">1000*A196</f>
        <v>638</v>
      </c>
      <c r="D196" s="0" t="n">
        <f aca="false">1+(8342.54+(2406147/(130-B196))+(15998/(38.9-B196)))/100000000</f>
        <v>1.00027646863555</v>
      </c>
      <c r="E196" s="0" t="n">
        <f aca="false">1+(D196-1)*$G$8</f>
        <v>1.00029169174327</v>
      </c>
      <c r="F196" s="0" t="n">
        <f aca="false">((E196)^2-1)^2</f>
        <v>3.40435572892892E-007</v>
      </c>
      <c r="H196" s="0" t="n">
        <f aca="false">8*1E+016*PI()*PI()*PI()*F196*1.061/(3*A196*A196*A196*A196*$G$2*$G$2)</f>
        <v>2.49467118819382E-027</v>
      </c>
      <c r="I196" s="0" t="n">
        <f aca="false">H196*$G$2*100000000</f>
        <v>6.70578511418684</v>
      </c>
      <c r="J196" s="0" t="n">
        <f aca="false">286.7*273.15*I196/(1000000*9.8)</f>
        <v>0.0535861375479221</v>
      </c>
      <c r="K196" s="0" t="n">
        <f aca="false">J196*$G$13/$G$4</f>
        <v>0.0449525950315656</v>
      </c>
    </row>
    <row r="197" customFormat="false" ht="13" hidden="false" customHeight="false" outlineLevel="0" collapsed="false">
      <c r="A197" s="0" t="n">
        <f aca="false">A196+0.002</f>
        <v>0.64</v>
      </c>
      <c r="B197" s="0" t="n">
        <f aca="false">(A197*A197)^-1</f>
        <v>2.44140625</v>
      </c>
      <c r="C197" s="0" t="n">
        <f aca="false">1000*A197</f>
        <v>640</v>
      </c>
      <c r="D197" s="0" t="n">
        <f aca="false">1+(8342.54+(2406147/(130-B197))+(15998/(38.9-B197)))/100000000</f>
        <v>1.00027644411637</v>
      </c>
      <c r="E197" s="0" t="n">
        <f aca="false">1+(D197-1)*$G$8</f>
        <v>1.00029166587399</v>
      </c>
      <c r="F197" s="0" t="n">
        <f aca="false">((E197)^2-1)^2</f>
        <v>3.40375182320356E-007</v>
      </c>
      <c r="H197" s="0" t="n">
        <f aca="false">8*1E+016*PI()*PI()*PI()*F197*1.061/(3*A197*A197*A197*A197*$G$2*$G$2)</f>
        <v>2.4631966371069E-027</v>
      </c>
      <c r="I197" s="0" t="n">
        <f aca="false">H197*$G$2*100000000</f>
        <v>6.62118014614407</v>
      </c>
      <c r="J197" s="0" t="n">
        <f aca="false">286.7*273.15*I197/(1000000*9.8)</f>
        <v>0.0529100566151785</v>
      </c>
      <c r="K197" s="0" t="n">
        <f aca="false">J197*$G$13/$G$4</f>
        <v>0.044385441029264</v>
      </c>
    </row>
    <row r="198" customFormat="false" ht="13" hidden="false" customHeight="false" outlineLevel="0" collapsed="false">
      <c r="A198" s="0" t="n">
        <f aca="false">A197+0.002</f>
        <v>0.642</v>
      </c>
      <c r="B198" s="0" t="n">
        <f aca="false">(A198*A198)^-1</f>
        <v>2.42621868964781</v>
      </c>
      <c r="C198" s="0" t="n">
        <f aca="false">1000*A198</f>
        <v>642</v>
      </c>
      <c r="D198" s="0" t="n">
        <f aca="false">1+(8342.54+(2406147/(130-B198))+(15998/(38.9-B198)))/100000000</f>
        <v>1.00027641983288</v>
      </c>
      <c r="E198" s="0" t="n">
        <f aca="false">1+(D198-1)*$G$8</f>
        <v>1.00029164025339</v>
      </c>
      <c r="F198" s="0" t="n">
        <f aca="false">((E198)^2-1)^2</f>
        <v>3.40315377550643E-007</v>
      </c>
      <c r="H198" s="0" t="n">
        <f aca="false">8*1E+016*PI()*PI()*PI()*F198*1.061/(3*A198*A198*A198*A198*$G$2*$G$2)</f>
        <v>2.4322183085236E-027</v>
      </c>
      <c r="I198" s="0" t="n">
        <f aca="false">H198*$G$2*100000000</f>
        <v>6.53790904586463</v>
      </c>
      <c r="J198" s="0" t="n">
        <f aca="false">286.7*273.15*I198/(1000000*9.8)</f>
        <v>0.052244634661245</v>
      </c>
      <c r="K198" s="0" t="n">
        <f aca="false">J198*$G$13/$G$4</f>
        <v>0.0438272286820215</v>
      </c>
    </row>
    <row r="199" customFormat="false" ht="13" hidden="false" customHeight="false" outlineLevel="0" collapsed="false">
      <c r="A199" s="0" t="n">
        <f aca="false">A198+0.002</f>
        <v>0.644</v>
      </c>
      <c r="B199" s="0" t="n">
        <f aca="false">(A199*A199)^-1</f>
        <v>2.41117240847189</v>
      </c>
      <c r="C199" s="0" t="n">
        <f aca="false">1000*A199</f>
        <v>644</v>
      </c>
      <c r="D199" s="0" t="n">
        <f aca="false">1+(8342.54+(2406147/(130-B199))+(15998/(38.9-B199)))/100000000</f>
        <v>1.00027639578205</v>
      </c>
      <c r="E199" s="0" t="n">
        <f aca="false">1+(D199-1)*$G$8</f>
        <v>1.00029161487826</v>
      </c>
      <c r="F199" s="0" t="n">
        <f aca="false">((E199)^2-1)^2</f>
        <v>3.40256150959413E-007</v>
      </c>
      <c r="H199" s="0" t="n">
        <f aca="false">8*1E+016*PI()*PI()*PI()*F199*1.061/(3*A199*A199*A199*A199*$G$2*$G$2)</f>
        <v>2.40172681735607E-027</v>
      </c>
      <c r="I199" s="0" t="n">
        <f aca="false">H199*$G$2*100000000</f>
        <v>6.45594658582252</v>
      </c>
      <c r="J199" s="0" t="n">
        <f aca="false">286.7*273.15*I199/(1000000*9.8)</f>
        <v>0.051589670092176</v>
      </c>
      <c r="K199" s="0" t="n">
        <f aca="false">J199*$G$13/$G$4</f>
        <v>0.0432777888757459</v>
      </c>
    </row>
    <row r="200" customFormat="false" ht="13" hidden="false" customHeight="false" outlineLevel="0" collapsed="false">
      <c r="A200" s="0" t="n">
        <f aca="false">A199+0.002</f>
        <v>0.646</v>
      </c>
      <c r="B200" s="0" t="n">
        <f aca="false">(A200*A200)^-1</f>
        <v>2.39626565959608</v>
      </c>
      <c r="C200" s="0" t="n">
        <f aca="false">1000*A200</f>
        <v>646</v>
      </c>
      <c r="D200" s="0" t="n">
        <f aca="false">1+(8342.54+(2406147/(130-B200))+(15998/(38.9-B200)))/100000000</f>
        <v>1.00027637196091</v>
      </c>
      <c r="E200" s="0" t="n">
        <f aca="false">1+(D200-1)*$G$8</f>
        <v>1.00029158974546</v>
      </c>
      <c r="F200" s="0" t="n">
        <f aca="false">((E200)^2-1)^2</f>
        <v>3.40197495049419E-007</v>
      </c>
      <c r="H200" s="0" t="n">
        <f aca="false">8*1E+016*PI()*PI()*PI()*F200*1.061/(3*A200*A200*A200*A200*$G$2*$G$2)</f>
        <v>2.37171298555335E-027</v>
      </c>
      <c r="I200" s="0" t="n">
        <f aca="false">H200*$G$2*100000000</f>
        <v>6.37526809501584</v>
      </c>
      <c r="J200" s="0" t="n">
        <f aca="false">286.7*273.15*I200/(1000000*9.8)</f>
        <v>0.0509449657612276</v>
      </c>
      <c r="K200" s="0" t="n">
        <f aca="false">J200*$G$13/$G$4</f>
        <v>0.0427369562270353</v>
      </c>
    </row>
    <row r="201" customFormat="false" ht="13" hidden="false" customHeight="false" outlineLevel="0" collapsed="false">
      <c r="A201" s="0" t="n">
        <f aca="false">A200+0.002</f>
        <v>0.648</v>
      </c>
      <c r="B201" s="0" t="n">
        <f aca="false">(A201*A201)^-1</f>
        <v>2.38149672306051</v>
      </c>
      <c r="C201" s="0" t="n">
        <f aca="false">1000*A201</f>
        <v>648</v>
      </c>
      <c r="D201" s="0" t="n">
        <f aca="false">1+(8342.54+(2406147/(130-B201))+(15998/(38.9-B201)))/100000000</f>
        <v>1.00027634836651</v>
      </c>
      <c r="E201" s="0" t="n">
        <f aca="false">1+(D201-1)*$G$8</f>
        <v>1.00029156485189</v>
      </c>
      <c r="F201" s="0" t="n">
        <f aca="false">((E201)^2-1)^2</f>
        <v>3.40139402444183E-007</v>
      </c>
      <c r="H201" s="0" t="n">
        <f aca="false">8*1E+016*PI()*PI()*PI()*F201*1.061/(3*A201*A201*A201*A201*$G$2*$G$2)</f>
        <v>2.34216783685636E-027</v>
      </c>
      <c r="I201" s="0" t="n">
        <f aca="false">H201*$G$2*100000000</f>
        <v>6.29584944486812</v>
      </c>
      <c r="J201" s="0" t="n">
        <f aca="false">286.7*273.15*I201/(1000000*9.8)</f>
        <v>0.0503103288561943</v>
      </c>
      <c r="K201" s="0" t="n">
        <f aca="false">J201*$G$13/$G$4</f>
        <v>0.0422045689886653</v>
      </c>
    </row>
    <row r="202" customFormat="false" ht="13" hidden="false" customHeight="false" outlineLevel="0" collapsed="false">
      <c r="A202" s="0" t="n">
        <f aca="false">A201+0.002</f>
        <v>0.65</v>
      </c>
      <c r="B202" s="0" t="n">
        <f aca="false">(A202*A202)^-1</f>
        <v>2.36686390532544</v>
      </c>
      <c r="C202" s="0" t="n">
        <f aca="false">1000*A202</f>
        <v>650</v>
      </c>
      <c r="D202" s="0" t="n">
        <f aca="false">1+(8342.54+(2406147/(130-B202))+(15998/(38.9-B202)))/100000000</f>
        <v>1.00027632499596</v>
      </c>
      <c r="E202" s="0" t="n">
        <f aca="false">1+(D202-1)*$G$8</f>
        <v>1.0002915401945</v>
      </c>
      <c r="F202" s="0" t="n">
        <f aca="false">((E202)^2-1)^2</f>
        <v>3.40081865887103E-007</v>
      </c>
      <c r="H202" s="0" t="n">
        <f aca="false">8*1E+016*PI()*PI()*PI()*F202*1.061/(3*A202*A202*A202*A202*$G$2*$G$2)</f>
        <v>2.31308259173942E-027</v>
      </c>
      <c r="I202" s="0" t="n">
        <f aca="false">H202*$G$2*100000000</f>
        <v>6.21766703563091</v>
      </c>
      <c r="J202" s="0" t="n">
        <f aca="false">286.7*273.15*I202/(1000000*9.8)</f>
        <v>0.0496855707907517</v>
      </c>
      <c r="K202" s="0" t="n">
        <f aca="false">J202*$G$13/$G$4</f>
        <v>0.0416804689584396</v>
      </c>
    </row>
    <row r="203" customFormat="false" ht="13" hidden="false" customHeight="false" outlineLevel="0" collapsed="false">
      <c r="A203" s="0" t="n">
        <f aca="false">A202+0.002</f>
        <v>0.652</v>
      </c>
      <c r="B203" s="0" t="n">
        <f aca="false">(A203*A203)^-1</f>
        <v>2.3523655387858</v>
      </c>
      <c r="C203" s="0" t="n">
        <f aca="false">1000*A203</f>
        <v>652</v>
      </c>
      <c r="D203" s="0" t="n">
        <f aca="false">1+(8342.54+(2406147/(130-B203))+(15998/(38.9-B203)))/100000000</f>
        <v>1.00027630184642</v>
      </c>
      <c r="E203" s="0" t="n">
        <f aca="false">1+(D203-1)*$G$8</f>
        <v>1.00029151577028</v>
      </c>
      <c r="F203" s="0" t="n">
        <f aca="false">((E203)^2-1)^2</f>
        <v>3.40024878239274E-007</v>
      </c>
      <c r="H203" s="0" t="n">
        <f aca="false">8*1E+016*PI()*PI()*PI()*F203*1.061/(3*A203*A203*A203*A203*$G$2*$G$2)</f>
        <v>2.28444866248522E-027</v>
      </c>
      <c r="I203" s="0" t="n">
        <f aca="false">H203*$G$2*100000000</f>
        <v>6.14069778314498</v>
      </c>
      <c r="J203" s="0" t="n">
        <f aca="false">286.7*273.15*I203/(1000000*9.8)</f>
        <v>0.049070507098665</v>
      </c>
      <c r="K203" s="0" t="n">
        <f aca="false">J203*$G$13/$G$4</f>
        <v>0.0411645013904419</v>
      </c>
    </row>
    <row r="204" customFormat="false" ht="13" hidden="false" customHeight="false" outlineLevel="0" collapsed="false">
      <c r="A204" s="0" t="n">
        <f aca="false">A203+0.002</f>
        <v>0.654</v>
      </c>
      <c r="B204" s="0" t="n">
        <f aca="false">(A204*A204)^-1</f>
        <v>2.337999981296</v>
      </c>
      <c r="C204" s="0" t="n">
        <f aca="false">1000*A204</f>
        <v>654</v>
      </c>
      <c r="D204" s="0" t="n">
        <f aca="false">1+(8342.54+(2406147/(130-B204))+(15998/(38.9-B204)))/100000000</f>
        <v>1.00027627891509</v>
      </c>
      <c r="E204" s="0" t="n">
        <f aca="false">1+(D204-1)*$G$8</f>
        <v>1.00029149157629</v>
      </c>
      <c r="F204" s="0" t="n">
        <f aca="false">((E204)^2-1)^2</f>
        <v>3.39968432476539E-007</v>
      </c>
      <c r="H204" s="0" t="n">
        <f aca="false">8*1E+016*PI()*PI()*PI()*F204*1.061/(3*A204*A204*A204*A204*$G$2*$G$2)</f>
        <v>2.25625764839288E-027</v>
      </c>
      <c r="I204" s="0" t="n">
        <f aca="false">H204*$G$2*100000000</f>
        <v>6.06491910595943</v>
      </c>
      <c r="J204" s="0" t="n">
        <f aca="false">286.7*273.15*I204/(1000000*9.8)</f>
        <v>0.0484649573308572</v>
      </c>
      <c r="K204" s="0" t="n">
        <f aca="false">J204*$G$13/$G$4</f>
        <v>0.0406565149086885</v>
      </c>
    </row>
    <row r="205" customFormat="false" ht="13" hidden="false" customHeight="false" outlineLevel="0" collapsed="false">
      <c r="A205" s="0" t="n">
        <f aca="false">A204+0.002</f>
        <v>0.656</v>
      </c>
      <c r="B205" s="0" t="n">
        <f aca="false">(A205*A205)^-1</f>
        <v>2.32376561570494</v>
      </c>
      <c r="C205" s="0" t="n">
        <f aca="false">1000*A205</f>
        <v>656</v>
      </c>
      <c r="D205" s="0" t="n">
        <f aca="false">1+(8342.54+(2406147/(130-B205))+(15998/(38.9-B205)))/100000000</f>
        <v>1.00027625619923</v>
      </c>
      <c r="E205" s="0" t="n">
        <f aca="false">1+(D205-1)*$G$8</f>
        <v>1.00029146760963</v>
      </c>
      <c r="F205" s="0" t="n">
        <f aca="false">((E205)^2-1)^2</f>
        <v>3.39912521688867E-007</v>
      </c>
      <c r="H205" s="0" t="n">
        <f aca="false">8*1E+016*PI()*PI()*PI()*F205*1.061/(3*A205*A205*A205*A205*$G$2*$G$2)</f>
        <v>2.22850133113567E-027</v>
      </c>
      <c r="I205" s="0" t="n">
        <f aca="false">H205*$G$2*100000000</f>
        <v>5.99030891285306</v>
      </c>
      <c r="J205" s="0" t="n">
        <f aca="false">286.7*273.15*I205/(1000000*9.8)</f>
        <v>0.0478687449556923</v>
      </c>
      <c r="K205" s="0" t="n">
        <f aca="false">J205*$G$13/$G$4</f>
        <v>0.0401563614234774</v>
      </c>
    </row>
    <row r="206" customFormat="false" ht="13" hidden="false" customHeight="false" outlineLevel="0" collapsed="false">
      <c r="A206" s="0" t="n">
        <f aca="false">A205+0.002</f>
        <v>0.658</v>
      </c>
      <c r="B206" s="0" t="n">
        <f aca="false">(A206*A206)^-1</f>
        <v>2.30966084940087</v>
      </c>
      <c r="C206" s="0" t="n">
        <f aca="false">1000*A206</f>
        <v>658</v>
      </c>
      <c r="D206" s="0" t="n">
        <f aca="false">1+(8342.54+(2406147/(130-B206))+(15998/(38.9-B206)))/100000000</f>
        <v>1.00027623369611</v>
      </c>
      <c r="E206" s="0" t="n">
        <f aca="false">1+(D206-1)*$G$8</f>
        <v>1.00029144386743</v>
      </c>
      <c r="F206" s="0" t="n">
        <f aca="false">((E206)^2-1)^2</f>
        <v>3.39857139076113E-007</v>
      </c>
      <c r="H206" s="0" t="n">
        <f aca="false">8*1E+016*PI()*PI()*PI()*F206*1.061/(3*A206*A206*A206*A206*$G$2*$G$2)</f>
        <v>2.20117167022441E-027</v>
      </c>
      <c r="I206" s="0" t="n">
        <f aca="false">H206*$G$2*100000000</f>
        <v>5.91684559063975</v>
      </c>
      <c r="J206" s="0" t="n">
        <f aca="false">286.7*273.15*I206/(1000000*9.8)</f>
        <v>0.0472816972615272</v>
      </c>
      <c r="K206" s="0" t="n">
        <f aca="false">J206*$G$13/$G$4</f>
        <v>0.0396638960496404</v>
      </c>
    </row>
    <row r="207" customFormat="false" ht="13" hidden="false" customHeight="false" outlineLevel="0" collapsed="false">
      <c r="A207" s="0" t="n">
        <f aca="false">A206+0.002</f>
        <v>0.66</v>
      </c>
      <c r="B207" s="0" t="n">
        <f aca="false">(A207*A207)^-1</f>
        <v>2.29568411386593</v>
      </c>
      <c r="C207" s="0" t="n">
        <f aca="false">1000*A207</f>
        <v>660</v>
      </c>
      <c r="D207" s="0" t="n">
        <f aca="false">1+(8342.54+(2406147/(130-B207))+(15998/(38.9-B207)))/100000000</f>
        <v>1.00027621140307</v>
      </c>
      <c r="E207" s="0" t="n">
        <f aca="false">1+(D207-1)*$G$8</f>
        <v>1.00029142034687</v>
      </c>
      <c r="F207" s="0" t="n">
        <f aca="false">((E207)^2-1)^2</f>
        <v>3.39802277947142E-007</v>
      </c>
      <c r="H207" s="0" t="n">
        <f aca="false">8*1E+016*PI()*PI()*PI()*F207*1.061/(3*A207*A207*A207*A207*$G$2*$G$2)</f>
        <v>2.17426079861916E-027</v>
      </c>
      <c r="I207" s="0" t="n">
        <f aca="false">H207*$G$2*100000000</f>
        <v>5.84450799237258</v>
      </c>
      <c r="J207" s="0" t="n">
        <f aca="false">286.7*273.15*I207/(1000000*9.8)</f>
        <v>0.0467036452624511</v>
      </c>
      <c r="K207" s="0" t="n">
        <f aca="false">J207*$G$13/$G$4</f>
        <v>0.0391789770274694</v>
      </c>
    </row>
    <row r="208" customFormat="false" ht="13" hidden="false" customHeight="false" outlineLevel="0" collapsed="false">
      <c r="A208" s="0" t="n">
        <f aca="false">A207+0.002</f>
        <v>0.662</v>
      </c>
      <c r="B208" s="0" t="n">
        <f aca="false">(A208*A208)^-1</f>
        <v>2.28183386424001</v>
      </c>
      <c r="C208" s="0" t="n">
        <f aca="false">1000*A208</f>
        <v>662</v>
      </c>
      <c r="D208" s="0" t="n">
        <f aca="false">1+(8342.54+(2406147/(130-B208))+(15998/(38.9-B208)))/100000000</f>
        <v>1.00027618931749</v>
      </c>
      <c r="E208" s="0" t="n">
        <f aca="false">1+(D208-1)*$G$8</f>
        <v>1.0002913970452</v>
      </c>
      <c r="F208" s="0" t="n">
        <f aca="false">((E208)^2-1)^2</f>
        <v>3.39747931717413E-007</v>
      </c>
      <c r="H208" s="0" t="n">
        <f aca="false">8*1E+016*PI()*PI()*PI()*F208*1.061/(3*A208*A208*A208*A208*$G$2*$G$2)</f>
        <v>2.14776101845256E-027</v>
      </c>
      <c r="I208" s="0" t="n">
        <f aca="false">H208*$G$2*100000000</f>
        <v>5.77327542584781</v>
      </c>
      <c r="J208" s="0" t="n">
        <f aca="false">286.7*273.15*I208/(1000000*9.8)</f>
        <v>0.0461344236064197</v>
      </c>
      <c r="K208" s="0" t="n">
        <f aca="false">J208*$G$13/$G$4</f>
        <v>0.0387014656456519</v>
      </c>
    </row>
    <row r="209" customFormat="false" ht="13" hidden="false" customHeight="false" outlineLevel="0" collapsed="false">
      <c r="A209" s="0" t="n">
        <f aca="false">A208+0.002</f>
        <v>0.664</v>
      </c>
      <c r="B209" s="0" t="n">
        <f aca="false">(A209*A209)^-1</f>
        <v>2.26810857889389</v>
      </c>
      <c r="C209" s="0" t="n">
        <f aca="false">1000*A209</f>
        <v>664</v>
      </c>
      <c r="D209" s="0" t="n">
        <f aca="false">1+(8342.54+(2406147/(130-B209))+(15998/(38.9-B209)))/100000000</f>
        <v>1.00027616743678</v>
      </c>
      <c r="E209" s="0" t="n">
        <f aca="false">1+(D209-1)*$G$8</f>
        <v>1.00029137395968</v>
      </c>
      <c r="F209" s="0" t="n">
        <f aca="false">((E209)^2-1)^2</f>
        <v>3.39694093905518E-007</v>
      </c>
      <c r="H209" s="0" t="n">
        <f aca="false">8*1E+016*PI()*PI()*PI()*F209*1.061/(3*A209*A209*A209*A209*$G$2*$G$2)</f>
        <v>2.12166479686491E-027</v>
      </c>
      <c r="I209" s="0" t="n">
        <f aca="false">H209*$G$2*100000000</f>
        <v>5.70312764240959</v>
      </c>
      <c r="J209" s="0" t="n">
        <f aca="false">286.7*273.15*I209/(1000000*9.8)</f>
        <v>0.0455738704857941</v>
      </c>
      <c r="K209" s="0" t="n">
        <f aca="false">J209*$G$13/$G$4</f>
        <v>0.0382312261662225</v>
      </c>
    </row>
    <row r="210" customFormat="false" ht="13" hidden="false" customHeight="false" outlineLevel="0" collapsed="false">
      <c r="A210" s="0" t="n">
        <f aca="false">A209+0.002</f>
        <v>0.666</v>
      </c>
      <c r="B210" s="0" t="n">
        <f aca="false">(A210*A210)^-1</f>
        <v>2.25450675901126</v>
      </c>
      <c r="C210" s="0" t="n">
        <f aca="false">1000*A210</f>
        <v>666</v>
      </c>
      <c r="D210" s="0" t="n">
        <f aca="false">1+(8342.54+(2406147/(130-B210))+(15998/(38.9-B210)))/100000000</f>
        <v>1.00027614575839</v>
      </c>
      <c r="E210" s="0" t="n">
        <f aca="false">1+(D210-1)*$G$8</f>
        <v>1.00029135108763</v>
      </c>
      <c r="F210" s="0" t="n">
        <f aca="false">((E210)^2-1)^2</f>
        <v>3.39640758134909E-007</v>
      </c>
      <c r="H210" s="0" t="n">
        <f aca="false">8*1E+016*PI()*PI()*PI()*F210*1.061/(3*A210*A210*A210*A210*$G$2*$G$2)</f>
        <v>2.09596476198649E-027</v>
      </c>
      <c r="I210" s="0" t="n">
        <f aca="false">H210*$G$2*100000000</f>
        <v>5.63404482615013</v>
      </c>
      <c r="J210" s="0" t="n">
        <f aca="false">286.7*273.15*I210/(1000000*9.8)</f>
        <v>0.0450218275510383</v>
      </c>
      <c r="K210" s="0" t="n">
        <f aca="false">J210*$G$13/$G$4</f>
        <v>0.0377681257521664</v>
      </c>
    </row>
    <row r="211" customFormat="false" ht="13" hidden="false" customHeight="false" outlineLevel="0" collapsed="false">
      <c r="A211" s="0" t="n">
        <f aca="false">A210+0.002</f>
        <v>0.668</v>
      </c>
      <c r="B211" s="0" t="n">
        <f aca="false">(A211*A211)^-1</f>
        <v>2.24102692817957</v>
      </c>
      <c r="C211" s="0" t="n">
        <f aca="false">1000*A211</f>
        <v>668</v>
      </c>
      <c r="D211" s="0" t="n">
        <f aca="false">1+(8342.54+(2406147/(130-B211))+(15998/(38.9-B211)))/100000000</f>
        <v>1.00027612427984</v>
      </c>
      <c r="E211" s="0" t="n">
        <f aca="false">1+(D211-1)*$G$8</f>
        <v>1.00029132842641</v>
      </c>
      <c r="F211" s="0" t="n">
        <f aca="false">((E211)^2-1)^2</f>
        <v>3.39587918128375E-007</v>
      </c>
      <c r="H211" s="0" t="n">
        <f aca="false">8*1E+016*PI()*PI()*PI()*F211*1.061/(3*A211*A211*A211*A211*$G$2*$G$2)</f>
        <v>2.07065369898503E-027</v>
      </c>
      <c r="I211" s="0" t="n">
        <f aca="false">H211*$G$2*100000000</f>
        <v>5.56600758328514</v>
      </c>
      <c r="J211" s="0" t="n">
        <f aca="false">286.7*273.15*I211/(1000000*9.8)</f>
        <v>0.0444781398258186</v>
      </c>
      <c r="K211" s="0" t="n">
        <f aca="false">J211*$G$13/$G$4</f>
        <v>0.0373120343961962</v>
      </c>
    </row>
    <row r="212" customFormat="false" ht="13" hidden="false" customHeight="false" outlineLevel="0" collapsed="false">
      <c r="A212" s="0" t="n">
        <f aca="false">A211+0.002</f>
        <v>0.67</v>
      </c>
      <c r="B212" s="0" t="n">
        <f aca="false">(A212*A212)^-1</f>
        <v>2.2276676319893</v>
      </c>
      <c r="C212" s="0" t="n">
        <f aca="false">1000*A212</f>
        <v>670</v>
      </c>
      <c r="D212" s="0" t="n">
        <f aca="false">1+(8342.54+(2406147/(130-B212))+(15998/(38.9-B212)))/100000000</f>
        <v>1.00027610299864</v>
      </c>
      <c r="E212" s="0" t="n">
        <f aca="false">1+(D212-1)*$G$8</f>
        <v>1.00029130597341</v>
      </c>
      <c r="F212" s="0" t="n">
        <f aca="false">((E212)^2-1)^2</f>
        <v>3.39535567705891E-007</v>
      </c>
      <c r="H212" s="0" t="n">
        <f aca="false">8*1E+016*PI()*PI()*PI()*F212*1.061/(3*A212*A212*A212*A212*$G$2*$G$2)</f>
        <v>2.04572454624267E-027</v>
      </c>
      <c r="I212" s="0" t="n">
        <f aca="false">H212*$G$2*100000000</f>
        <v>5.49899693187738</v>
      </c>
      <c r="J212" s="0" t="n">
        <f aca="false">286.7*273.15*I212/(1000000*9.8)</f>
        <v>0.0439426556248836</v>
      </c>
      <c r="K212" s="0" t="n">
        <f aca="false">J212*$G$13/$G$4</f>
        <v>0.0368628248518638</v>
      </c>
    </row>
    <row r="213" customFormat="false" ht="13" hidden="false" customHeight="false" outlineLevel="0" collapsed="false">
      <c r="A213" s="0" t="n">
        <f aca="false">A212+0.002</f>
        <v>0.672</v>
      </c>
      <c r="B213" s="0" t="n">
        <f aca="false">(A213*A213)^-1</f>
        <v>2.21442743764172</v>
      </c>
      <c r="C213" s="0" t="n">
        <f aca="false">1000*A213</f>
        <v>672</v>
      </c>
      <c r="D213" s="0" t="n">
        <f aca="false">1+(8342.54+(2406147/(130-B213))+(15998/(38.9-B213)))/100000000</f>
        <v>1.00027608191238</v>
      </c>
      <c r="E213" s="0" t="n">
        <f aca="false">1+(D213-1)*$G$8</f>
        <v>1.00029128372608</v>
      </c>
      <c r="F213" s="0" t="n">
        <f aca="false">((E213)^2-1)^2</f>
        <v>3.3948370078816E-007</v>
      </c>
      <c r="H213" s="0" t="n">
        <f aca="false">8*1E+016*PI()*PI()*PI()*F213*1.061/(3*A213*A213*A213*A213*$G$2*$G$2)</f>
        <v>2.02117039167125E-027</v>
      </c>
      <c r="I213" s="0" t="n">
        <f aca="false">H213*$G$2*100000000</f>
        <v>5.43299429193202</v>
      </c>
      <c r="J213" s="0" t="n">
        <f aca="false">286.7*273.15*I213/(1000000*9.8)</f>
        <v>0.0434152264749164</v>
      </c>
      <c r="K213" s="0" t="n">
        <f aca="false">J213*$G$13/$G$4</f>
        <v>0.036420372567164</v>
      </c>
    </row>
    <row r="214" customFormat="false" ht="13" hidden="false" customHeight="false" outlineLevel="0" collapsed="false">
      <c r="A214" s="0" t="n">
        <f aca="false">A213+0.002</f>
        <v>0.674</v>
      </c>
      <c r="B214" s="0" t="n">
        <f aca="false">(A214*A214)^-1</f>
        <v>2.20130493356461</v>
      </c>
      <c r="C214" s="0" t="n">
        <f aca="false">1000*A214</f>
        <v>674</v>
      </c>
      <c r="D214" s="0" t="n">
        <f aca="false">1+(8342.54+(2406147/(130-B214))+(15998/(38.9-B214)))/100000000</f>
        <v>1.00027606101866</v>
      </c>
      <c r="E214" s="0" t="n">
        <f aca="false">1+(D214-1)*$G$8</f>
        <v>1.00029126168189</v>
      </c>
      <c r="F214" s="0" t="n">
        <f aca="false">((E214)^2-1)^2</f>
        <v>3.39432311385924E-007</v>
      </c>
      <c r="H214" s="0" t="n">
        <f aca="false">8*1E+016*PI()*PI()*PI()*F214*1.061/(3*A214*A214*A214*A214*$G$2*$G$2)</f>
        <v>1.99698446904285E-027</v>
      </c>
      <c r="I214" s="0" t="n">
        <f aca="false">H214*$G$2*100000000</f>
        <v>5.36798147553282</v>
      </c>
      <c r="J214" s="0" t="n">
        <f aca="false">286.7*273.15*I214/(1000000*9.8)</f>
        <v>0.0428957070357124</v>
      </c>
      <c r="K214" s="0" t="n">
        <f aca="false">J214*$G$13/$G$4</f>
        <v>0.0359845556184116</v>
      </c>
    </row>
    <row r="215" customFormat="false" ht="13" hidden="false" customHeight="false" outlineLevel="0" collapsed="false">
      <c r="A215" s="0" t="n">
        <f aca="false">A214+0.002</f>
        <v>0.676</v>
      </c>
      <c r="B215" s="0" t="n">
        <f aca="false">(A215*A215)^-1</f>
        <v>2.1882987290361</v>
      </c>
      <c r="C215" s="0" t="n">
        <f aca="false">1000*A215</f>
        <v>676</v>
      </c>
      <c r="D215" s="0" t="n">
        <f aca="false">1+(8342.54+(2406147/(130-B215))+(15998/(38.9-B215)))/100000000</f>
        <v>1.00027604031512</v>
      </c>
      <c r="E215" s="0" t="n">
        <f aca="false">1+(D215-1)*$G$8</f>
        <v>1.00029123983837</v>
      </c>
      <c r="F215" s="0" t="n">
        <f aca="false">((E215)^2-1)^2</f>
        <v>3.39381393606099E-007</v>
      </c>
      <c r="H215" s="0" t="n">
        <f aca="false">8*1E+016*PI()*PI()*PI()*F215*1.061/(3*A215*A215*A215*A215*$G$2*$G$2)</f>
        <v>1.97316015451985E-027</v>
      </c>
      <c r="I215" s="0" t="n">
        <f aca="false">H215*$G$2*100000000</f>
        <v>5.30394067751499</v>
      </c>
      <c r="J215" s="0" t="n">
        <f aca="false">286.7*273.15*I215/(1000000*9.8)</f>
        <v>0.0423839550256454</v>
      </c>
      <c r="K215" s="0" t="n">
        <f aca="false">J215*$G$13/$G$4</f>
        <v>0.0355552546477163</v>
      </c>
    </row>
    <row r="216" customFormat="false" ht="13" hidden="false" customHeight="false" outlineLevel="0" collapsed="false">
      <c r="A216" s="0" t="n">
        <f aca="false">A215+0.002</f>
        <v>0.678</v>
      </c>
      <c r="B216" s="0" t="n">
        <f aca="false">(A216*A216)^-1</f>
        <v>2.1754074538161</v>
      </c>
      <c r="C216" s="0" t="n">
        <f aca="false">1000*A216</f>
        <v>678</v>
      </c>
      <c r="D216" s="0" t="n">
        <f aca="false">1+(8342.54+(2406147/(130-B216))+(15998/(38.9-B216)))/100000000</f>
        <v>1.00027601979947</v>
      </c>
      <c r="E216" s="0" t="n">
        <f aca="false">1+(D216-1)*$G$8</f>
        <v>1.00029121819306</v>
      </c>
      <c r="F216" s="0" t="n">
        <f aca="false">((E216)^2-1)^2</f>
        <v>3.39330941647302E-007</v>
      </c>
      <c r="H216" s="0" t="n">
        <f aca="false">8*1E+016*PI()*PI()*PI()*F216*1.061/(3*A216*A216*A216*A216*$G$2*$G$2)</f>
        <v>1.94969096321599E-027</v>
      </c>
      <c r="I216" s="0" t="n">
        <f aca="false">H216*$G$2*100000000</f>
        <v>5.240854466221</v>
      </c>
      <c r="J216" s="0" t="n">
        <f aca="false">286.7*273.15*I216/(1000000*9.8)</f>
        <v>0.0418798311477977</v>
      </c>
      <c r="K216" s="0" t="n">
        <f aca="false">J216*$G$13/$G$4</f>
        <v>0.0351323528010146</v>
      </c>
    </row>
    <row r="217" customFormat="false" ht="13" hidden="false" customHeight="false" outlineLevel="0" collapsed="false">
      <c r="A217" s="0" t="n">
        <f aca="false">A216+0.002</f>
        <v>0.68</v>
      </c>
      <c r="B217" s="0" t="n">
        <f aca="false">(A217*A217)^-1</f>
        <v>2.16262975778546</v>
      </c>
      <c r="C217" s="0" t="n">
        <f aca="false">1000*A217</f>
        <v>680</v>
      </c>
      <c r="D217" s="0" t="n">
        <f aca="false">1+(8342.54+(2406147/(130-B217))+(15998/(38.9-B217)))/100000000</f>
        <v>1.0002759994694</v>
      </c>
      <c r="E217" s="0" t="n">
        <f aca="false">1+(D217-1)*$G$8</f>
        <v>1.00029119674357</v>
      </c>
      <c r="F217" s="0" t="n">
        <f aca="false">((E217)^2-1)^2</f>
        <v>3.39280949796673E-007</v>
      </c>
      <c r="H217" s="0" t="n">
        <f aca="false">8*1E+016*PI()*PI()*PI()*F217*1.061/(3*A217*A217*A217*A217*$G$2*$G$2)</f>
        <v>1.92657054585818E-027</v>
      </c>
      <c r="I217" s="0" t="n">
        <f aca="false">H217*$G$2*100000000</f>
        <v>5.17870577452745</v>
      </c>
      <c r="J217" s="0" t="n">
        <f aca="false">286.7*273.15*I217/(1000000*9.8)</f>
        <v>0.0413831990182551</v>
      </c>
      <c r="K217" s="0" t="n">
        <f aca="false">J217*$G$13/$G$4</f>
        <v>0.034715735667917</v>
      </c>
    </row>
    <row r="218" customFormat="false" ht="13" hidden="false" customHeight="false" outlineLevel="0" collapsed="false">
      <c r="A218" s="0" t="n">
        <f aca="false">A217+0.002</f>
        <v>0.682</v>
      </c>
      <c r="B218" s="0" t="n">
        <f aca="false">(A218*A218)^-1</f>
        <v>2.14996431059244</v>
      </c>
      <c r="C218" s="0" t="n">
        <f aca="false">1000*A218</f>
        <v>682</v>
      </c>
      <c r="D218" s="0" t="n">
        <f aca="false">1+(8342.54+(2406147/(130-B218))+(15998/(38.9-B218)))/100000000</f>
        <v>1.00027597932268</v>
      </c>
      <c r="E218" s="0" t="n">
        <f aca="false">1+(D218-1)*$G$8</f>
        <v>1.00029117548752</v>
      </c>
      <c r="F218" s="0" t="n">
        <f aca="false">((E218)^2-1)^2</f>
        <v>3.39231412428774E-007</v>
      </c>
      <c r="H218" s="0" t="n">
        <f aca="false">8*1E+016*PI()*PI()*PI()*F218*1.061/(3*A218*A218*A218*A218*$G$2*$G$2)</f>
        <v>1.90379268555003E-027</v>
      </c>
      <c r="I218" s="0" t="n">
        <f aca="false">H218*$G$2*100000000</f>
        <v>5.11747789114536</v>
      </c>
      <c r="J218" s="0" t="n">
        <f aca="false">286.7*273.15*I218/(1000000*9.8)</f>
        <v>0.0408939250965871</v>
      </c>
      <c r="K218" s="0" t="n">
        <f aca="false">J218*$G$13/$G$4</f>
        <v>0.0343052912233892</v>
      </c>
    </row>
    <row r="219" customFormat="false" ht="13" hidden="false" customHeight="false" outlineLevel="0" collapsed="false">
      <c r="A219" s="0" t="n">
        <f aca="false">A218+0.002</f>
        <v>0.684</v>
      </c>
      <c r="B219" s="0" t="n">
        <f aca="false">(A219*A219)^-1</f>
        <v>2.13740980130638</v>
      </c>
      <c r="C219" s="0" t="n">
        <f aca="false">1000*A219</f>
        <v>684</v>
      </c>
      <c r="D219" s="0" t="n">
        <f aca="false">1+(8342.54+(2406147/(130-B219))+(15998/(38.9-B219)))/100000000</f>
        <v>1.0002759593571</v>
      </c>
      <c r="E219" s="0" t="n">
        <f aca="false">1+(D219-1)*$G$8</f>
        <v>1.00029115442257</v>
      </c>
      <c r="F219" s="0" t="n">
        <f aca="false">((E219)^2-1)^2</f>
        <v>3.39182324005518E-007</v>
      </c>
      <c r="H219" s="0" t="n">
        <f aca="false">8*1E+016*PI()*PI()*PI()*F219*1.061/(3*A219*A219*A219*A219*$G$2*$G$2)</f>
        <v>1.8813512946278E-027</v>
      </c>
      <c r="I219" s="0" t="n">
        <f aca="false">H219*$G$2*100000000</f>
        <v>5.05715445216865</v>
      </c>
      <c r="J219" s="0" t="n">
        <f aca="false">286.7*273.15*I219/(1000000*9.8)</f>
        <v>0.0404118786183111</v>
      </c>
      <c r="K219" s="0" t="n">
        <f aca="false">J219*$G$13/$G$4</f>
        <v>0.0339009097710974</v>
      </c>
    </row>
    <row r="220" customFormat="false" ht="13" hidden="false" customHeight="false" outlineLevel="0" collapsed="false">
      <c r="A220" s="0" t="n">
        <f aca="false">A219+0.002</f>
        <v>0.686</v>
      </c>
      <c r="B220" s="0" t="n">
        <f aca="false">(A220*A220)^-1</f>
        <v>2.12496493807852</v>
      </c>
      <c r="C220" s="0" t="n">
        <f aca="false">1000*A220</f>
        <v>686</v>
      </c>
      <c r="D220" s="0" t="n">
        <f aca="false">1+(8342.54+(2406147/(130-B220))+(15998/(38.9-B220)))/100000000</f>
        <v>1.00027593957046</v>
      </c>
      <c r="E220" s="0" t="n">
        <f aca="false">1+(D220-1)*$G$8</f>
        <v>1.00029113354643</v>
      </c>
      <c r="F220" s="0" t="n">
        <f aca="false">((E220)^2-1)^2</f>
        <v>3.3913367907429E-007</v>
      </c>
      <c r="H220" s="0" t="n">
        <f aca="false">8*1E+016*PI()*PI()*PI()*F220*1.061/(3*A220*A220*A220*A220*$G$2*$G$2)</f>
        <v>1.85924041158997E-027</v>
      </c>
      <c r="I220" s="0" t="n">
        <f aca="false">H220*$G$2*100000000</f>
        <v>4.99771943282088</v>
      </c>
      <c r="J220" s="0" t="n">
        <f aca="false">286.7*273.15*I220/(1000000*9.8)</f>
        <v>0.0399369315289397</v>
      </c>
      <c r="K220" s="0" t="n">
        <f aca="false">J220*$G$13/$G$4</f>
        <v>0.0335024838880817</v>
      </c>
    </row>
    <row r="221" customFormat="false" ht="13" hidden="false" customHeight="false" outlineLevel="0" collapsed="false">
      <c r="A221" s="0" t="n">
        <f aca="false">A220+0.002</f>
        <v>0.688</v>
      </c>
      <c r="B221" s="0" t="n">
        <f aca="false">(A221*A221)^-1</f>
        <v>2.11262844780962</v>
      </c>
      <c r="C221" s="0" t="n">
        <f aca="false">1000*A221</f>
        <v>688</v>
      </c>
      <c r="D221" s="0" t="n">
        <f aca="false">1+(8342.54+(2406147/(130-B221))+(15998/(38.9-B221)))/100000000</f>
        <v>1.00027591996064</v>
      </c>
      <c r="E221" s="0" t="n">
        <f aca="false">1+(D221-1)*$G$8</f>
        <v>1.00029111285684</v>
      </c>
      <c r="F221" s="0" t="n">
        <f aca="false">((E221)^2-1)^2</f>
        <v>3.39085472264526E-007</v>
      </c>
      <c r="H221" s="0" t="n">
        <f aca="false">8*1E+016*PI()*PI()*PI()*F221*1.061/(3*A221*A221*A221*A221*$G$2*$G$2)</f>
        <v>1.83745419810036E-027</v>
      </c>
      <c r="I221" s="0" t="n">
        <f aca="false">H221*$G$2*100000000</f>
        <v>4.93915713939941</v>
      </c>
      <c r="J221" s="0" t="n">
        <f aca="false">286.7*273.15*I221/(1000000*9.8)</f>
        <v>0.0394689584196068</v>
      </c>
      <c r="K221" s="0" t="n">
        <f aca="false">J221*$G$13/$G$4</f>
        <v>0.0331099083707533</v>
      </c>
    </row>
    <row r="222" customFormat="false" ht="13" hidden="false" customHeight="false" outlineLevel="0" collapsed="false">
      <c r="A222" s="0" t="n">
        <f aca="false">A221+0.002</f>
        <v>0.69</v>
      </c>
      <c r="B222" s="0" t="n">
        <f aca="false">(A222*A222)^-1</f>
        <v>2.1003990758244</v>
      </c>
      <c r="C222" s="0" t="n">
        <f aca="false">1000*A222</f>
        <v>690</v>
      </c>
      <c r="D222" s="0" t="n">
        <f aca="false">1+(8342.54+(2406147/(130-B222))+(15998/(38.9-B222)))/100000000</f>
        <v>1.00027590052551</v>
      </c>
      <c r="E222" s="0" t="n">
        <f aca="false">1+(D222-1)*$G$8</f>
        <v>1.00029109235156</v>
      </c>
      <c r="F222" s="0" t="n">
        <f aca="false">((E222)^2-1)^2</f>
        <v>3.39037698286868E-007</v>
      </c>
      <c r="H222" s="0" t="n">
        <f aca="false">8*1E+016*PI()*PI()*PI()*F222*1.061/(3*A222*A222*A222*A222*$G$2*$G$2)</f>
        <v>1.81598693608513E-027</v>
      </c>
      <c r="I222" s="0" t="n">
        <f aca="false">H222*$G$2*100000000</f>
        <v>4.88145220147197</v>
      </c>
      <c r="J222" s="0" t="n">
        <f aca="false">286.7*273.15*I222/(1000000*9.8)</f>
        <v>0.0390078364647096</v>
      </c>
      <c r="K222" s="0" t="n">
        <f aca="false">J222*$G$13/$G$4</f>
        <v>0.0327230801825839</v>
      </c>
    </row>
    <row r="223" customFormat="false" ht="13" hidden="false" customHeight="false" outlineLevel="0" collapsed="false">
      <c r="A223" s="0" t="n">
        <f aca="false">A222+0.002</f>
        <v>0.692</v>
      </c>
      <c r="B223" s="0" t="n">
        <f aca="false">(A223*A223)^-1</f>
        <v>2.08827558555247</v>
      </c>
      <c r="C223" s="0" t="n">
        <f aca="false">1000*A223</f>
        <v>692</v>
      </c>
      <c r="D223" s="0" t="n">
        <f aca="false">1+(8342.54+(2406147/(130-B223))+(15998/(38.9-B223)))/100000000</f>
        <v>1.00027588126299</v>
      </c>
      <c r="E223" s="0" t="n">
        <f aca="false">1+(D223-1)*$G$8</f>
        <v>1.0002910720284</v>
      </c>
      <c r="F223" s="0" t="n">
        <f aca="false">((E223)^2-1)^2</f>
        <v>3.38990351934662E-007</v>
      </c>
      <c r="H223" s="0" t="n">
        <f aca="false">8*1E+016*PI()*PI()*PI()*F223*1.061/(3*A223*A223*A223*A223*$G$2*$G$2)</f>
        <v>1.79483302491877E-027</v>
      </c>
      <c r="I223" s="0" t="n">
        <f aca="false">H223*$G$2*100000000</f>
        <v>4.82458956431259</v>
      </c>
      <c r="J223" s="0" t="n">
        <f aca="false">286.7*273.15*I223/(1000000*9.8)</f>
        <v>0.0385534453614645</v>
      </c>
      <c r="K223" s="0" t="n">
        <f aca="false">J223*$G$13/$G$4</f>
        <v>0.0323418984033998</v>
      </c>
    </row>
    <row r="224" customFormat="false" ht="13" hidden="false" customHeight="false" outlineLevel="0" collapsed="false">
      <c r="A224" s="0" t="n">
        <f aca="false">A223+0.002</f>
        <v>0.694</v>
      </c>
      <c r="B224" s="0" t="n">
        <f aca="false">(A224*A224)^-1</f>
        <v>2.07625675821575</v>
      </c>
      <c r="C224" s="0" t="n">
        <f aca="false">1000*A224</f>
        <v>694</v>
      </c>
      <c r="D224" s="0" t="n">
        <f aca="false">1+(8342.54+(2406147/(130-B224))+(15998/(38.9-B224)))/100000000</f>
        <v>1.00027586217104</v>
      </c>
      <c r="E224" s="0" t="n">
        <f aca="false">1+(D224-1)*$G$8</f>
        <v>1.00029105188519</v>
      </c>
      <c r="F224" s="0" t="n">
        <f aca="false">((E224)^2-1)^2</f>
        <v>3.38943428076907E-007</v>
      </c>
      <c r="H224" s="0" t="n">
        <f aca="false">8*1E+016*PI()*PI()*PI()*F224*1.061/(3*A224*A224*A224*A224*$G$2*$G$2)</f>
        <v>1.77398697863911E-027</v>
      </c>
      <c r="I224" s="0" t="n">
        <f aca="false">H224*$G$2*100000000</f>
        <v>4.76855448141537</v>
      </c>
      <c r="J224" s="0" t="n">
        <f aca="false">286.7*273.15*I224/(1000000*9.8)</f>
        <v>0.0381056672700837</v>
      </c>
      <c r="K224" s="0" t="n">
        <f aca="false">J224*$G$13/$G$4</f>
        <v>0.0319662641791968</v>
      </c>
    </row>
    <row r="225" customFormat="false" ht="13" hidden="false" customHeight="false" outlineLevel="0" collapsed="false">
      <c r="A225" s="0" t="n">
        <f aca="false">A224+0.002</f>
        <v>0.696</v>
      </c>
      <c r="B225" s="0" t="n">
        <f aca="false">(A225*A225)^-1</f>
        <v>2.06434139252213</v>
      </c>
      <c r="C225" s="0" t="n">
        <f aca="false">1000*A225</f>
        <v>696</v>
      </c>
      <c r="D225" s="0" t="n">
        <f aca="false">1+(8342.54+(2406147/(130-B225))+(15998/(38.9-B225)))/100000000</f>
        <v>1.00027584324762</v>
      </c>
      <c r="E225" s="0" t="n">
        <f aca="false">1+(D225-1)*$G$8</f>
        <v>1.0002910319198</v>
      </c>
      <c r="F225" s="0" t="n">
        <f aca="false">((E225)^2-1)^2</f>
        <v>3.38896921661051E-007</v>
      </c>
      <c r="H225" s="0" t="n">
        <f aca="false">8*1E+016*PI()*PI()*PI()*F225*1.061/(3*A225*A225*A225*A225*$G$2*$G$2)</f>
        <v>1.75344342328773E-027</v>
      </c>
      <c r="I225" s="0" t="n">
        <f aca="false">H225*$G$2*100000000</f>
        <v>4.71333250734531</v>
      </c>
      <c r="J225" s="0" t="n">
        <f aca="false">286.7*273.15*I225/(1000000*9.8)</f>
        <v>0.0376643867566468</v>
      </c>
      <c r="K225" s="0" t="n">
        <f aca="false">J225*$G$13/$G$4</f>
        <v>0.0315960806742164</v>
      </c>
    </row>
    <row r="226" customFormat="false" ht="13" hidden="false" customHeight="false" outlineLevel="0" collapsed="false">
      <c r="A226" s="0" t="n">
        <f aca="false">A225+0.002</f>
        <v>0.698</v>
      </c>
      <c r="B226" s="0" t="n">
        <f aca="false">(A226*A226)^-1</f>
        <v>2.05252830436532</v>
      </c>
      <c r="C226" s="0" t="n">
        <f aca="false">1000*A226</f>
        <v>698.000000000001</v>
      </c>
      <c r="D226" s="0" t="n">
        <f aca="false">1+(8342.54+(2406147/(130-B226))+(15998/(38.9-B226)))/100000000</f>
        <v>1.00027582449076</v>
      </c>
      <c r="E226" s="0" t="n">
        <f aca="false">1+(D226-1)*$G$8</f>
        <v>1.00029101213013</v>
      </c>
      <c r="F226" s="0" t="n">
        <f aca="false">((E226)^2-1)^2</f>
        <v>3.38850827711636E-007</v>
      </c>
      <c r="H226" s="0" t="n">
        <f aca="false">8*1E+016*PI()*PI()*PI()*F226*1.061/(3*A226*A226*A226*A226*$G$2*$G$2)</f>
        <v>1.73319709429801E-027</v>
      </c>
      <c r="I226" s="0" t="n">
        <f aca="false">H226*$G$2*100000000</f>
        <v>4.65890949071741</v>
      </c>
      <c r="J226" s="0" t="n">
        <f aca="false">286.7*273.15*I226/(1000000*9.8)</f>
        <v>0.0372294907369958</v>
      </c>
      <c r="K226" s="0" t="n">
        <f aca="false">J226*$G$13/$G$4</f>
        <v>0.03123125302388</v>
      </c>
    </row>
    <row r="227" customFormat="false" ht="13" hidden="false" customHeight="false" outlineLevel="0" collapsed="false">
      <c r="A227" s="0" t="n">
        <f aca="false">A226+0.002</f>
        <v>0.7</v>
      </c>
      <c r="B227" s="0" t="n">
        <f aca="false">(A227*A227)^-1</f>
        <v>2.04081632653061</v>
      </c>
      <c r="C227" s="0" t="n">
        <f aca="false">1000*A227</f>
        <v>700.000000000001</v>
      </c>
      <c r="D227" s="0" t="n">
        <f aca="false">1+(8342.54+(2406147/(130-B227))+(15998/(38.9-B227)))/100000000</f>
        <v>1.00027580589848</v>
      </c>
      <c r="E227" s="0" t="n">
        <f aca="false">1+(D227-1)*$G$8</f>
        <v>1.00029099251411</v>
      </c>
      <c r="F227" s="0" t="n">
        <f aca="false">((E227)^2-1)^2</f>
        <v>3.38805141326625E-007</v>
      </c>
      <c r="H227" s="0" t="n">
        <f aca="false">8*1E+016*PI()*PI()*PI()*F227*1.061/(3*A227*A227*A227*A227*$G$2*$G$2)</f>
        <v>1.71324283393984E-027</v>
      </c>
      <c r="I227" s="0" t="n">
        <f aca="false">H227*$G$2*100000000</f>
        <v>4.60527156732788</v>
      </c>
      <c r="J227" s="0" t="n">
        <f aca="false">286.7*273.15*I227/(1000000*9.8)</f>
        <v>0.0368008684218465</v>
      </c>
      <c r="K227" s="0" t="n">
        <f aca="false">J227*$G$13/$G$4</f>
        <v>0.0308716882887437</v>
      </c>
    </row>
    <row r="228" customFormat="false" ht="13" hidden="false" customHeight="false" outlineLevel="0" collapsed="false">
      <c r="A228" s="0" t="n">
        <f aca="false">A227+0.002</f>
        <v>0.702</v>
      </c>
      <c r="B228" s="0" t="n">
        <f aca="false">(A228*A228)^-1</f>
        <v>2.02920430840659</v>
      </c>
      <c r="C228" s="0" t="n">
        <f aca="false">1000*A228</f>
        <v>702.000000000001</v>
      </c>
      <c r="D228" s="0" t="n">
        <f aca="false">1+(8342.54+(2406147/(130-B228))+(15998/(38.9-B228)))/100000000</f>
        <v>1.00027578746886</v>
      </c>
      <c r="E228" s="0" t="n">
        <f aca="false">1+(D228-1)*$G$8</f>
        <v>1.00029097306971</v>
      </c>
      <c r="F228" s="0" t="n">
        <f aca="false">((E228)^2-1)^2</f>
        <v>3.38759857676834E-007</v>
      </c>
      <c r="H228" s="0" t="n">
        <f aca="false">8*1E+016*PI()*PI()*PI()*F228*1.061/(3*A228*A228*A228*A228*$G$2*$G$2)</f>
        <v>1.69357558884696E-027</v>
      </c>
      <c r="I228" s="0" t="n">
        <f aca="false">H228*$G$2*100000000</f>
        <v>4.55240515350746</v>
      </c>
      <c r="J228" s="0" t="n">
        <f aca="false">286.7*273.15*I228/(1000000*9.8)</f>
        <v>0.0363784112636753</v>
      </c>
      <c r="K228" s="0" t="n">
        <f aca="false">J228*$G$13/$G$4</f>
        <v>0.0305172954099422</v>
      </c>
    </row>
    <row r="229" customFormat="false" ht="13" hidden="false" customHeight="false" outlineLevel="0" collapsed="false">
      <c r="A229" s="0" t="n">
        <f aca="false">A228+0.002</f>
        <v>0.704</v>
      </c>
      <c r="B229" s="0" t="n">
        <f aca="false">(A229*A229)^-1</f>
        <v>2.01769111570248</v>
      </c>
      <c r="C229" s="0" t="n">
        <f aca="false">1000*A229</f>
        <v>704.000000000001</v>
      </c>
      <c r="D229" s="0" t="n">
        <f aca="false">1+(8342.54+(2406147/(130-B229))+(15998/(38.9-B229)))/100000000</f>
        <v>1.0002757692</v>
      </c>
      <c r="E229" s="0" t="n">
        <f aca="false">1+(D229-1)*$G$8</f>
        <v>1.00029095379491</v>
      </c>
      <c r="F229" s="0" t="n">
        <f aca="false">((E229)^2-1)^2</f>
        <v>3.38714972006135E-007</v>
      </c>
      <c r="H229" s="0" t="n">
        <f aca="false">8*1E+016*PI()*PI()*PI()*F229*1.061/(3*A229*A229*A229*A229*$G$2*$G$2)</f>
        <v>1.67419040761227E-027</v>
      </c>
      <c r="I229" s="0" t="n">
        <f aca="false">H229*$G$2*100000000</f>
        <v>4.50029693965765</v>
      </c>
      <c r="J229" s="0" t="n">
        <f aca="false">286.7*273.15*I229/(1000000*9.8)</f>
        <v>0.0359620129050662</v>
      </c>
      <c r="K229" s="0" t="n">
        <f aca="false">J229*$G$13/$G$4</f>
        <v>0.0301679851658586</v>
      </c>
    </row>
    <row r="230" customFormat="false" ht="13" hidden="false" customHeight="false" outlineLevel="0" collapsed="false">
      <c r="A230" s="0" t="n">
        <f aca="false">A229+0.002</f>
        <v>0.706</v>
      </c>
      <c r="B230" s="0" t="n">
        <f aca="false">(A230*A230)^-1</f>
        <v>2.00627563017117</v>
      </c>
      <c r="C230" s="0" t="n">
        <f aca="false">1000*A230</f>
        <v>706.000000000001</v>
      </c>
      <c r="D230" s="0" t="n">
        <f aca="false">1+(8342.54+(2406147/(130-B230))+(15998/(38.9-B230)))/100000000</f>
        <v>1.00027575109001</v>
      </c>
      <c r="E230" s="0" t="n">
        <f aca="false">1+(D230-1)*$G$8</f>
        <v>1.00029093468774</v>
      </c>
      <c r="F230" s="0" t="n">
        <f aca="false">((E230)^2-1)^2</f>
        <v>3.38670479626754E-007</v>
      </c>
      <c r="H230" s="0" t="n">
        <f aca="false">8*1E+016*PI()*PI()*PI()*F230*1.061/(3*A230*A230*A230*A230*$G$2*$G$2)</f>
        <v>1.65508243842126E-027</v>
      </c>
      <c r="I230" s="0" t="n">
        <f aca="false">H230*$G$2*100000000</f>
        <v>4.44893388388911</v>
      </c>
      <c r="J230" s="0" t="n">
        <f aca="false">286.7*273.15*I230/(1000000*9.8)</f>
        <v>0.0355515691278757</v>
      </c>
      <c r="K230" s="0" t="n">
        <f aca="false">J230*$G$13/$G$4</f>
        <v>0.0298236701294787</v>
      </c>
    </row>
    <row r="231" customFormat="false" ht="13" hidden="false" customHeight="false" outlineLevel="0" collapsed="false">
      <c r="A231" s="0" t="n">
        <f aca="false">A230+0.002</f>
        <v>0.708</v>
      </c>
      <c r="B231" s="0" t="n">
        <f aca="false">(A231*A231)^-1</f>
        <v>1.99495674933767</v>
      </c>
      <c r="C231" s="0" t="n">
        <f aca="false">1000*A231</f>
        <v>708.000000000001</v>
      </c>
      <c r="D231" s="0" t="n">
        <f aca="false">1+(8342.54+(2406147/(130-B231))+(15998/(38.9-B231)))/100000000</f>
        <v>1.00027573313706</v>
      </c>
      <c r="E231" s="0" t="n">
        <f aca="false">1+(D231-1)*$G$8</f>
        <v>1.00029091574625</v>
      </c>
      <c r="F231" s="0" t="n">
        <f aca="false">((E231)^2-1)^2</f>
        <v>3.38626375922584E-007</v>
      </c>
      <c r="H231" s="0" t="n">
        <f aca="false">8*1E+016*PI()*PI()*PI()*F231*1.061/(3*A231*A231*A231*A231*$G$2*$G$2)</f>
        <v>1.63624692678599E-027</v>
      </c>
      <c r="I231" s="0" t="n">
        <f aca="false">H231*$G$2*100000000</f>
        <v>4.39830320593056</v>
      </c>
      <c r="J231" s="0" t="n">
        <f aca="false">286.7*273.15*I231/(1000000*9.8)</f>
        <v>0.0351469778045582</v>
      </c>
      <c r="K231" s="0" t="n">
        <f aca="false">J231*$G$13/$G$4</f>
        <v>0.0294842646275593</v>
      </c>
    </row>
    <row r="232" customFormat="false" ht="13" hidden="false" customHeight="false" outlineLevel="0" collapsed="false">
      <c r="A232" s="0" t="n">
        <f aca="false">A231+0.002</f>
        <v>0.71</v>
      </c>
      <c r="B232" s="0" t="n">
        <f aca="false">(A232*A232)^-1</f>
        <v>1.98373338623289</v>
      </c>
      <c r="C232" s="0" t="n">
        <f aca="false">1000*A232</f>
        <v>710.000000000001</v>
      </c>
      <c r="D232" s="0" t="n">
        <f aca="false">1+(8342.54+(2406147/(130-B232))+(15998/(38.9-B232)))/100000000</f>
        <v>1.00027571533931</v>
      </c>
      <c r="E232" s="0" t="n">
        <f aca="false">1+(D232-1)*$G$8</f>
        <v>1.00029089696851</v>
      </c>
      <c r="F232" s="0" t="n">
        <f aca="false">((E232)^2-1)^2</f>
        <v>3.38582656345257E-007</v>
      </c>
      <c r="H232" s="0" t="n">
        <f aca="false">8*1E+016*PI()*PI()*PI()*F232*1.061/(3*A232*A232*A232*A232*$G$2*$G$2)</f>
        <v>1.61767921330201E-027</v>
      </c>
      <c r="I232" s="0" t="n">
        <f aca="false">H232*$G$2*100000000</f>
        <v>4.34839238109936</v>
      </c>
      <c r="J232" s="0" t="n">
        <f aca="false">286.7*273.15*I232/(1000000*9.8)</f>
        <v>0.034748138849985</v>
      </c>
      <c r="K232" s="0" t="n">
        <f aca="false">J232*$G$13/$G$4</f>
        <v>0.0291496847002095</v>
      </c>
    </row>
    <row r="233" customFormat="false" ht="13" hidden="false" customHeight="false" outlineLevel="0" collapsed="false">
      <c r="A233" s="0" t="n">
        <f aca="false">A232+0.002</f>
        <v>0.712</v>
      </c>
      <c r="B233" s="0" t="n">
        <f aca="false">(A233*A233)^-1</f>
        <v>1.97260446913268</v>
      </c>
      <c r="C233" s="0" t="n">
        <f aca="false">1000*A233</f>
        <v>712.000000000001</v>
      </c>
      <c r="D233" s="0" t="n">
        <f aca="false">1+(8342.54+(2406147/(130-B233))+(15998/(38.9-B233)))/100000000</f>
        <v>1.00027569769498</v>
      </c>
      <c r="E233" s="0" t="n">
        <f aca="false">1+(D233-1)*$G$8</f>
        <v>1.00029087835264</v>
      </c>
      <c r="F233" s="0" t="n">
        <f aca="false">((E233)^2-1)^2</f>
        <v>3.38539316410999E-007</v>
      </c>
      <c r="H233" s="0" t="n">
        <f aca="false">8*1E+016*PI()*PI()*PI()*F233*1.061/(3*A233*A233*A233*A233*$G$2*$G$2)</f>
        <v>1.59937473146718E-027</v>
      </c>
      <c r="I233" s="0" t="n">
        <f aca="false">H233*$G$2*100000000</f>
        <v>4.29918913443832</v>
      </c>
      <c r="J233" s="0" t="n">
        <f aca="false">286.7*273.15*I233/(1000000*9.8)</f>
        <v>0.0343549541745911</v>
      </c>
      <c r="K233" s="0" t="n">
        <f aca="false">J233*$G$13/$G$4</f>
        <v>0.0288198480615864</v>
      </c>
    </row>
    <row r="234" customFormat="false" ht="13" hidden="false" customHeight="false" outlineLevel="0" collapsed="false">
      <c r="A234" s="0" t="n">
        <f aca="false">A233+0.002</f>
        <v>0.714</v>
      </c>
      <c r="B234" s="0" t="n">
        <f aca="false">(A234*A234)^-1</f>
        <v>1.96156894130201</v>
      </c>
      <c r="C234" s="0" t="n">
        <f aca="false">1000*A234</f>
        <v>714.000000000001</v>
      </c>
      <c r="D234" s="0" t="n">
        <f aca="false">1+(8342.54+(2406147/(130-B234))+(15998/(38.9-B234)))/100000000</f>
        <v>1.0002756802023</v>
      </c>
      <c r="E234" s="0" t="n">
        <f aca="false">1+(D234-1)*$G$8</f>
        <v>1.00029085989676</v>
      </c>
      <c r="F234" s="0" t="n">
        <f aca="false">((E234)^2-1)^2</f>
        <v>3.38496351705232E-007</v>
      </c>
      <c r="H234" s="0" t="n">
        <f aca="false">8*1E+016*PI()*PI()*PI()*F234*1.061/(3*A234*A234*A234*A234*$G$2*$G$2)</f>
        <v>1.581329005593E-027</v>
      </c>
      <c r="I234" s="0" t="n">
        <f aca="false">H234*$G$2*100000000</f>
        <v>4.25068143510125</v>
      </c>
      <c r="J234" s="0" t="n">
        <f aca="false">286.7*273.15*I234/(1000000*9.8)</f>
        <v>0.0339673276395102</v>
      </c>
      <c r="K234" s="0" t="n">
        <f aca="false">J234*$G$13/$G$4</f>
        <v>0.0284946740622587</v>
      </c>
    </row>
    <row r="235" customFormat="false" ht="13" hidden="false" customHeight="false" outlineLevel="0" collapsed="false">
      <c r="A235" s="0" t="n">
        <f aca="false">A234+0.002</f>
        <v>0.716</v>
      </c>
      <c r="B235" s="0" t="n">
        <f aca="false">(A235*A235)^-1</f>
        <v>1.95062576074404</v>
      </c>
      <c r="C235" s="0" t="n">
        <f aca="false">1000*A235</f>
        <v>716.000000000001</v>
      </c>
      <c r="D235" s="0" t="n">
        <f aca="false">1+(8342.54+(2406147/(130-B235))+(15998/(38.9-B235)))/100000000</f>
        <v>1.00027566285951</v>
      </c>
      <c r="E235" s="0" t="n">
        <f aca="false">1+(D235-1)*$G$8</f>
        <v>1.00029084159903</v>
      </c>
      <c r="F235" s="0" t="n">
        <f aca="false">((E235)^2-1)^2</f>
        <v>3.38453757874524E-007</v>
      </c>
      <c r="H235" s="0" t="n">
        <f aca="false">8*1E+016*PI()*PI()*PI()*F235*1.061/(3*A235*A235*A235*A235*$G$2*$G$2)</f>
        <v>1.56353764870967E-027</v>
      </c>
      <c r="I235" s="0" t="n">
        <f aca="false">H235*$G$2*100000000</f>
        <v>4.2028574907217</v>
      </c>
      <c r="J235" s="0" t="n">
        <f aca="false">286.7*273.15*I235/(1000000*9.8)</f>
        <v>0.0335851650115749</v>
      </c>
      <c r="K235" s="0" t="n">
        <f aca="false">J235*$G$13/$G$4</f>
        <v>0.0281740836514569</v>
      </c>
    </row>
    <row r="236" customFormat="false" ht="13" hidden="false" customHeight="false" outlineLevel="0" collapsed="false">
      <c r="A236" s="0" t="n">
        <f aca="false">A235+0.002</f>
        <v>0.718</v>
      </c>
      <c r="B236" s="0" t="n">
        <f aca="false">(A236*A236)^-1</f>
        <v>1.93977389995422</v>
      </c>
      <c r="C236" s="0" t="n">
        <f aca="false">1000*A236</f>
        <v>718.000000000001</v>
      </c>
      <c r="D236" s="0" t="n">
        <f aca="false">1+(8342.54+(2406147/(130-B236))+(15998/(38.9-B236)))/100000000</f>
        <v>1.00027564566491</v>
      </c>
      <c r="E236" s="0" t="n">
        <f aca="false">1+(D236-1)*$G$8</f>
        <v>1.00029082345765</v>
      </c>
      <c r="F236" s="0" t="n">
        <f aca="false">((E236)^2-1)^2</f>
        <v>3.38411530630937E-007</v>
      </c>
      <c r="H236" s="0" t="n">
        <f aca="false">8*1E+016*PI()*PI()*PI()*F236*1.061/(3*A236*A236*A236*A236*$G$2*$G$2)</f>
        <v>1.54599636058255E-027</v>
      </c>
      <c r="I236" s="0" t="n">
        <f aca="false">H236*$G$2*100000000</f>
        <v>4.15570574208116</v>
      </c>
      <c r="J236" s="0" t="n">
        <f aca="false">286.7*273.15*I236/(1000000*9.8)</f>
        <v>0.0332083739207104</v>
      </c>
      <c r="K236" s="0" t="n">
        <f aca="false">J236*$G$13/$G$4</f>
        <v>0.0278579993413312</v>
      </c>
    </row>
    <row r="237" customFormat="false" ht="13" hidden="false" customHeight="false" outlineLevel="0" collapsed="false">
      <c r="A237" s="0" t="n">
        <f aca="false">A236+0.002</f>
        <v>0.72</v>
      </c>
      <c r="B237" s="0" t="n">
        <f aca="false">(A237*A237)^-1</f>
        <v>1.92901234567901</v>
      </c>
      <c r="C237" s="0" t="n">
        <f aca="false">1000*A237</f>
        <v>720.000000000001</v>
      </c>
      <c r="D237" s="0" t="n">
        <f aca="false">1+(8342.54+(2406147/(130-B237))+(15998/(38.9-B237)))/100000000</f>
        <v>1.0002756286168</v>
      </c>
      <c r="E237" s="0" t="n">
        <f aca="false">1+(D237-1)*$G$8</f>
        <v>1.00029080547083</v>
      </c>
      <c r="F237" s="0" t="n">
        <f aca="false">((E237)^2-1)^2</f>
        <v>3.38369665748624E-007</v>
      </c>
      <c r="H237" s="0" t="n">
        <f aca="false">8*1E+016*PI()*PI()*PI()*F237*1.061/(3*A237*A237*A237*A237*$G$2*$G$2)</f>
        <v>1.52870092574297E-027</v>
      </c>
      <c r="I237" s="0" t="n">
        <f aca="false">H237*$G$2*100000000</f>
        <v>4.10921485781574</v>
      </c>
      <c r="J237" s="0" t="n">
        <f aca="false">286.7*273.15*I237/(1000000*9.8)</f>
        <v>0.0328368638176353</v>
      </c>
      <c r="K237" s="0" t="n">
        <f aca="false">J237*$G$13/$G$4</f>
        <v>0.027546345171468</v>
      </c>
    </row>
    <row r="238" customFormat="false" ht="13" hidden="false" customHeight="false" outlineLevel="0" collapsed="false">
      <c r="A238" s="0" t="n">
        <f aca="false">A237+0.002</f>
        <v>0.722</v>
      </c>
      <c r="B238" s="0" t="n">
        <f aca="false">(A238*A238)^-1</f>
        <v>1.91834009867941</v>
      </c>
      <c r="C238" s="0" t="n">
        <f aca="false">1000*A238</f>
        <v>722.000000000001</v>
      </c>
      <c r="D238" s="0" t="n">
        <f aca="false">1+(8342.54+(2406147/(130-B238))+(15998/(38.9-B238)))/100000000</f>
        <v>1.00027561171352</v>
      </c>
      <c r="E238" s="0" t="n">
        <f aca="false">1+(D238-1)*$G$8</f>
        <v>1.0002907876368</v>
      </c>
      <c r="F238" s="0" t="n">
        <f aca="false">((E238)^2-1)^2</f>
        <v>3.38328159061205E-007</v>
      </c>
      <c r="H238" s="0" t="n">
        <f aca="false">8*1E+016*PI()*PI()*PI()*F238*1.061/(3*A238*A238*A238*A238*$G$2*$G$2)</f>
        <v>1.51164721157287E-027</v>
      </c>
      <c r="I238" s="0" t="n">
        <f aca="false">H238*$G$2*100000000</f>
        <v>4.06337372926753</v>
      </c>
      <c r="J238" s="0" t="n">
        <f aca="false">286.7*273.15*I238/(1000000*9.8)</f>
        <v>0.0324705459327184</v>
      </c>
      <c r="K238" s="0" t="n">
        <f aca="false">J238*$G$13/$G$4</f>
        <v>0.0272390466743752</v>
      </c>
    </row>
    <row r="239" customFormat="false" ht="13" hidden="false" customHeight="false" outlineLevel="0" collapsed="false">
      <c r="A239" s="0" t="n">
        <f aca="false">A238+0.002</f>
        <v>0.724</v>
      </c>
      <c r="B239" s="0" t="n">
        <f aca="false">(A239*A239)^-1</f>
        <v>1.90775617349898</v>
      </c>
      <c r="C239" s="0" t="n">
        <f aca="false">1000*A239</f>
        <v>724.000000000001</v>
      </c>
      <c r="D239" s="0" t="n">
        <f aca="false">1+(8342.54+(2406147/(130-B239))+(15998/(38.9-B239)))/100000000</f>
        <v>1.00027559495341</v>
      </c>
      <c r="E239" s="0" t="n">
        <f aca="false">1+(D239-1)*$G$8</f>
        <v>1.00029076995384</v>
      </c>
      <c r="F239" s="0" t="n">
        <f aca="false">((E239)^2-1)^2</f>
        <v>3.38287006465088E-007</v>
      </c>
      <c r="H239" s="0" t="n">
        <f aca="false">8*1E+016*PI()*PI()*PI()*F239*1.061/(3*A239*A239*A239*A239*$G$2*$G$2)</f>
        <v>1.49483116646425E-027</v>
      </c>
      <c r="I239" s="0" t="n">
        <f aca="false">H239*$G$2*100000000</f>
        <v>4.01817146553734</v>
      </c>
      <c r="J239" s="0" t="n">
        <f aca="false">286.7*273.15*I239/(1000000*9.8)</f>
        <v>0.0321093332364453</v>
      </c>
      <c r="K239" s="0" t="n">
        <f aca="false">J239*$G$13/$G$4</f>
        <v>0.0269360308423178</v>
      </c>
    </row>
    <row r="240" customFormat="false" ht="13" hidden="false" customHeight="false" outlineLevel="0" collapsed="false">
      <c r="A240" s="0" t="n">
        <f aca="false">A239+0.002</f>
        <v>0.726</v>
      </c>
      <c r="B240" s="0" t="n">
        <f aca="false">(A240*A240)^-1</f>
        <v>1.89725959823631</v>
      </c>
      <c r="C240" s="0" t="n">
        <f aca="false">1000*A240</f>
        <v>726.000000000001</v>
      </c>
      <c r="D240" s="0" t="n">
        <f aca="false">1+(8342.54+(2406147/(130-B240))+(15998/(38.9-B240)))/100000000</f>
        <v>1.00027557833485</v>
      </c>
      <c r="E240" s="0" t="n">
        <f aca="false">1+(D240-1)*$G$8</f>
        <v>1.00029075242022</v>
      </c>
      <c r="F240" s="0" t="n">
        <f aca="false">((E240)^2-1)^2</f>
        <v>3.38246203912971E-007</v>
      </c>
      <c r="H240" s="0" t="n">
        <f aca="false">8*1E+016*PI()*PI()*PI()*F240*1.061/(3*A240*A240*A240*A240*$G$2*$G$2)</f>
        <v>1.47824881798148E-027</v>
      </c>
      <c r="I240" s="0" t="n">
        <f aca="false">H240*$G$2*100000000</f>
        <v>3.97359738854463</v>
      </c>
      <c r="J240" s="0" t="n">
        <f aca="false">286.7*273.15*I240/(1000000*9.8)</f>
        <v>0.0317531403999421</v>
      </c>
      <c r="K240" s="0" t="n">
        <f aca="false">J240*$G$13/$G$4</f>
        <v>0.0266372260942026</v>
      </c>
    </row>
    <row r="241" customFormat="false" ht="13" hidden="false" customHeight="false" outlineLevel="0" collapsed="false">
      <c r="A241" s="0" t="n">
        <f aca="false">A240+0.002</f>
        <v>0.728</v>
      </c>
      <c r="B241" s="0" t="n">
        <f aca="false">(A241*A241)^-1</f>
        <v>1.88684941432194</v>
      </c>
      <c r="C241" s="0" t="n">
        <f aca="false">1000*A241</f>
        <v>728.000000000001</v>
      </c>
      <c r="D241" s="0" t="n">
        <f aca="false">1+(8342.54+(2406147/(130-B241))+(15998/(38.9-B241)))/100000000</f>
        <v>1.00027556185625</v>
      </c>
      <c r="E241" s="0" t="n">
        <f aca="false">1+(D241-1)*$G$8</f>
        <v>1.00029073503426</v>
      </c>
      <c r="F241" s="0" t="n">
        <f aca="false">((E241)^2-1)^2</f>
        <v>3.38205747418193E-007</v>
      </c>
      <c r="H241" s="0" t="n">
        <f aca="false">8*1E+016*PI()*PI()*PI()*F241*1.061/(3*A241*A241*A241*A241*$G$2*$G$2)</f>
        <v>1.46189627111745E-027</v>
      </c>
      <c r="I241" s="0" t="n">
        <f aca="false">H241*$G$2*100000000</f>
        <v>3.92964102834019</v>
      </c>
      <c r="J241" s="0" t="n">
        <f aca="false">286.7*273.15*I241/(1000000*9.8)</f>
        <v>0.0314018837575189</v>
      </c>
      <c r="K241" s="0" t="n">
        <f aca="false">J241*$G$13/$G$4</f>
        <v>0.026342562244156</v>
      </c>
    </row>
    <row r="242" customFormat="false" ht="13" hidden="false" customHeight="false" outlineLevel="0" collapsed="false">
      <c r="A242" s="0" t="n">
        <f aca="false">A241+0.002</f>
        <v>0.73</v>
      </c>
      <c r="B242" s="0" t="n">
        <f aca="false">(A242*A242)^-1</f>
        <v>1.87652467629949</v>
      </c>
      <c r="C242" s="0" t="n">
        <f aca="false">1000*A242</f>
        <v>730.000000000001</v>
      </c>
      <c r="D242" s="0" t="n">
        <f aca="false">1+(8342.54+(2406147/(130-B242))+(15998/(38.9-B242)))/100000000</f>
        <v>1.00027554551604</v>
      </c>
      <c r="E242" s="0" t="n">
        <f aca="false">1+(D242-1)*$G$8</f>
        <v>1.00029071779431</v>
      </c>
      <c r="F242" s="0" t="n">
        <f aca="false">((E242)^2-1)^2</f>
        <v>3.38165633049792E-007</v>
      </c>
      <c r="H242" s="0" t="n">
        <f aca="false">8*1E+016*PI()*PI()*PI()*F242*1.061/(3*A242*A242*A242*A242*$G$2*$G$2)</f>
        <v>1.44576970655286E-027</v>
      </c>
      <c r="I242" s="0" t="n">
        <f aca="false">H242*$G$2*100000000</f>
        <v>3.88629211842697</v>
      </c>
      <c r="J242" s="0" t="n">
        <f aca="false">286.7*273.15*I242/(1000000*9.8)</f>
        <v>0.0310554812692781</v>
      </c>
      <c r="K242" s="0" t="n">
        <f aca="false">J242*$G$13/$G$4</f>
        <v>0.0260519704701568</v>
      </c>
    </row>
    <row r="243" customFormat="false" ht="13" hidden="false" customHeight="false" outlineLevel="0" collapsed="false">
      <c r="A243" s="0" t="n">
        <f aca="false">A242+0.002</f>
        <v>0.732</v>
      </c>
      <c r="B243" s="0" t="n">
        <f aca="false">(A243*A243)^-1</f>
        <v>1.86628445161097</v>
      </c>
      <c r="C243" s="0" t="n">
        <f aca="false">1000*A243</f>
        <v>732.000000000001</v>
      </c>
      <c r="D243" s="0" t="n">
        <f aca="false">1+(8342.54+(2406147/(130-B243))+(15998/(38.9-B243)))/100000000</f>
        <v>1.00027552931264</v>
      </c>
      <c r="E243" s="0" t="n">
        <f aca="false">1+(D243-1)*$G$8</f>
        <v>1.00029070069872</v>
      </c>
      <c r="F243" s="0" t="n">
        <f aca="false">((E243)^2-1)^2</f>
        <v>3.38125856931435E-007</v>
      </c>
      <c r="H243" s="0" t="n">
        <f aca="false">8*1E+016*PI()*PI()*PI()*F243*1.061/(3*A243*A243*A243*A243*$G$2*$G$2)</f>
        <v>1.42986537897602E-027</v>
      </c>
      <c r="I243" s="0" t="n">
        <f aca="false">H243*$G$2*100000000</f>
        <v>3.84354059124348</v>
      </c>
      <c r="J243" s="0" t="n">
        <f aca="false">286.7*273.15*I243/(1000000*9.8)</f>
        <v>0.0307138524850226</v>
      </c>
      <c r="K243" s="0" t="n">
        <f aca="false">J243*$G$13/$G$4</f>
        <v>0.0257653832837594</v>
      </c>
    </row>
    <row r="244" customFormat="false" ht="13" hidden="false" customHeight="false" outlineLevel="0" collapsed="false">
      <c r="A244" s="0" t="n">
        <f aca="false">A243+0.002</f>
        <v>0.734</v>
      </c>
      <c r="B244" s="0" t="n">
        <f aca="false">(A244*A244)^-1</f>
        <v>1.85612782038622</v>
      </c>
      <c r="C244" s="0" t="n">
        <f aca="false">1000*A244</f>
        <v>734.000000000001</v>
      </c>
      <c r="D244" s="0" t="n">
        <f aca="false">1+(8342.54+(2406147/(130-B244))+(15998/(38.9-B244)))/100000000</f>
        <v>1.00027551324455</v>
      </c>
      <c r="E244" s="0" t="n">
        <f aca="false">1+(D244-1)*$G$8</f>
        <v>1.00029068374587</v>
      </c>
      <c r="F244" s="0" t="n">
        <f aca="false">((E244)^2-1)^2</f>
        <v>3.38086415245E-007</v>
      </c>
      <c r="H244" s="0" t="n">
        <f aca="false">8*1E+016*PI()*PI()*PI()*F244*1.061/(3*A244*A244*A244*A244*$G$2*$G$2)</f>
        <v>1.4141796154639E-027</v>
      </c>
      <c r="I244" s="0" t="n">
        <f aca="false">H244*$G$2*100000000</f>
        <v>3.80137657381222</v>
      </c>
      <c r="J244" s="0" t="n">
        <f aca="false">286.7*273.15*I244/(1000000*9.8)</f>
        <v>0.0303769185094819</v>
      </c>
      <c r="K244" s="0" t="n">
        <f aca="false">J244*$G$13/$G$4</f>
        <v>0.0254827345009224</v>
      </c>
    </row>
    <row r="245" customFormat="false" ht="13" hidden="false" customHeight="false" outlineLevel="0" collapsed="false">
      <c r="A245" s="0" t="n">
        <f aca="false">A244+0.002</f>
        <v>0.736</v>
      </c>
      <c r="B245" s="0" t="n">
        <f aca="false">(A245*A245)^-1</f>
        <v>1.84605387523629</v>
      </c>
      <c r="C245" s="0" t="n">
        <f aca="false">1000*A245</f>
        <v>736.000000000001</v>
      </c>
      <c r="D245" s="0" t="n">
        <f aca="false">1+(8342.54+(2406147/(130-B245))+(15998/(38.9-B245)))/100000000</f>
        <v>1.00027549731023</v>
      </c>
      <c r="E245" s="0" t="n">
        <f aca="false">1+(D245-1)*$G$8</f>
        <v>1.00029066693417</v>
      </c>
      <c r="F245" s="0" t="n">
        <f aca="false">((E245)^2-1)^2</f>
        <v>3.38047304224857E-007</v>
      </c>
      <c r="H245" s="0" t="n">
        <f aca="false">8*1E+016*PI()*PI()*PI()*F245*1.061/(3*A245*A245*A245*A245*$G$2*$G$2)</f>
        <v>1.39870881386421E-027</v>
      </c>
      <c r="I245" s="0" t="n">
        <f aca="false">H245*$G$2*100000000</f>
        <v>3.75979038339052</v>
      </c>
      <c r="J245" s="0" t="n">
        <f aca="false">286.7*273.15*I245/(1000000*9.8)</f>
        <v>0.030044601967558</v>
      </c>
      <c r="K245" s="0" t="n">
        <f aca="false">J245*$G$13/$G$4</f>
        <v>0.025203959212854</v>
      </c>
    </row>
    <row r="246" customFormat="false" ht="13" hidden="false" customHeight="false" outlineLevel="0" collapsed="false">
      <c r="A246" s="0" t="n">
        <f aca="false">A245+0.002</f>
        <v>0.738</v>
      </c>
      <c r="B246" s="0" t="n">
        <f aca="false">(A246*A246)^-1</f>
        <v>1.83606172105081</v>
      </c>
      <c r="C246" s="0" t="n">
        <f aca="false">1000*A246</f>
        <v>738.000000000001</v>
      </c>
      <c r="D246" s="0" t="n">
        <f aca="false">1+(8342.54+(2406147/(130-B246))+(15998/(38.9-B246)))/100000000</f>
        <v>1.00027548150821</v>
      </c>
      <c r="E246" s="0" t="n">
        <f aca="false">1+(D246-1)*$G$8</f>
        <v>1.00029065026204</v>
      </c>
      <c r="F246" s="0" t="n">
        <f aca="false">((E246)^2-1)^2</f>
        <v>3.38008520157839E-007</v>
      </c>
      <c r="H246" s="0" t="n">
        <f aca="false">8*1E+016*PI()*PI()*PI()*F246*1.061/(3*A246*A246*A246*A246*$G$2*$G$2)</f>
        <v>1.38344944124164E-027</v>
      </c>
      <c r="I246" s="0" t="n">
        <f aca="false">H246*$G$2*100000000</f>
        <v>3.71877252329397</v>
      </c>
      <c r="J246" s="0" t="n">
        <f aca="false">286.7*273.15*I246/(1000000*9.8)</f>
        <v>0.0297168269709502</v>
      </c>
      <c r="K246" s="0" t="n">
        <f aca="false">J246*$G$13/$G$4</f>
        <v>0.024928993758014</v>
      </c>
    </row>
    <row r="247" customFormat="false" ht="13" hidden="false" customHeight="false" outlineLevel="0" collapsed="false">
      <c r="A247" s="0" t="n">
        <f aca="false">A246+0.002</f>
        <v>0.74</v>
      </c>
      <c r="B247" s="0" t="n">
        <f aca="false">(A247*A247)^-1</f>
        <v>1.82615047479912</v>
      </c>
      <c r="C247" s="0" t="n">
        <f aca="false">1000*A247</f>
        <v>740.000000000001</v>
      </c>
      <c r="D247" s="0" t="n">
        <f aca="false">1+(8342.54+(2406147/(130-B247))+(15998/(38.9-B247)))/100000000</f>
        <v>1.00027546583702</v>
      </c>
      <c r="E247" s="0" t="n">
        <f aca="false">1+(D247-1)*$G$8</f>
        <v>1.00029063372795</v>
      </c>
      <c r="F247" s="0" t="n">
        <f aca="false">((E247)^2-1)^2</f>
        <v>3.37970059383206E-007</v>
      </c>
      <c r="H247" s="0" t="n">
        <f aca="false">8*1E+016*PI()*PI()*PI()*F247*1.061/(3*A247*A247*A247*A247*$G$2*$G$2)</f>
        <v>1.36839803236228E-027</v>
      </c>
      <c r="I247" s="0" t="n">
        <f aca="false">H247*$G$2*100000000</f>
        <v>3.67831367882244</v>
      </c>
      <c r="J247" s="0" t="n">
        <f aca="false">286.7*273.15*I247/(1000000*9.8)</f>
        <v>0.0293935190855999</v>
      </c>
      <c r="K247" s="0" t="n">
        <f aca="false">J247*$G$13/$G$4</f>
        <v>0.0246577756948038</v>
      </c>
    </row>
    <row r="248" customFormat="false" ht="13" hidden="false" customHeight="false" outlineLevel="0" collapsed="false">
      <c r="A248" s="0" t="n">
        <f aca="false">A247+0.002</f>
        <v>0.742</v>
      </c>
      <c r="B248" s="0" t="n">
        <f aca="false">(A248*A248)^-1</f>
        <v>1.81631926533518</v>
      </c>
      <c r="C248" s="0" t="n">
        <f aca="false">1000*A248</f>
        <v>742.000000000001</v>
      </c>
      <c r="D248" s="0" t="n">
        <f aca="false">1+(8342.54+(2406147/(130-B248))+(15998/(38.9-B248)))/100000000</f>
        <v>1.0002754502952</v>
      </c>
      <c r="E248" s="0" t="n">
        <f aca="false">1+(D248-1)*$G$8</f>
        <v>1.00029061733036</v>
      </c>
      <c r="F248" s="0" t="n">
        <f aca="false">((E248)^2-1)^2</f>
        <v>3.37931918294163E-007</v>
      </c>
      <c r="H248" s="0" t="n">
        <f aca="false">8*1E+016*PI()*PI()*PI()*F248*1.061/(3*A248*A248*A248*A248*$G$2*$G$2)</f>
        <v>1.35355118822144E-027</v>
      </c>
      <c r="I248" s="0" t="n">
        <f aca="false">H248*$G$2*100000000</f>
        <v>3.63840471330286</v>
      </c>
      <c r="J248" s="0" t="n">
        <f aca="false">286.7*273.15*I248/(1000000*9.8)</f>
        <v>0.0290746053000682</v>
      </c>
      <c r="K248" s="0" t="n">
        <f aca="false">J248*$G$13/$G$4</f>
        <v>0.0243902437750387</v>
      </c>
    </row>
    <row r="249" customFormat="false" ht="13" hidden="false" customHeight="false" outlineLevel="0" collapsed="false">
      <c r="A249" s="0" t="n">
        <f aca="false">A248+0.002</f>
        <v>0.744</v>
      </c>
      <c r="B249" s="0" t="n">
        <f aca="false">(A249*A249)^-1</f>
        <v>1.80656723320615</v>
      </c>
      <c r="C249" s="0" t="n">
        <f aca="false">1000*A249</f>
        <v>744.000000000001</v>
      </c>
      <c r="D249" s="0" t="n">
        <f aca="false">1+(8342.54+(2406147/(130-B249))+(15998/(38.9-B249)))/100000000</f>
        <v>1.00027543488134</v>
      </c>
      <c r="E249" s="0" t="n">
        <f aca="false">1+(D249-1)*$G$8</f>
        <v>1.00029060106777</v>
      </c>
      <c r="F249" s="0" t="n">
        <f aca="false">((E249)^2-1)^2</f>
        <v>3.37894093331894E-007</v>
      </c>
      <c r="H249" s="0" t="n">
        <f aca="false">8*1E+016*PI()*PI()*PI()*F249*1.061/(3*A249*A249*A249*A249*$G$2*$G$2)</f>
        <v>1.33890557457758E-027</v>
      </c>
      <c r="I249" s="0" t="n">
        <f aca="false">H249*$G$2*100000000</f>
        <v>3.59903666414837</v>
      </c>
      <c r="J249" s="0" t="n">
        <f aca="false">286.7*273.15*I249/(1000000*9.8)</f>
        <v>0.0287600139940446</v>
      </c>
      <c r="K249" s="0" t="n">
        <f aca="false">J249*$G$13/$G$4</f>
        <v>0.0241263379175306</v>
      </c>
    </row>
    <row r="250" customFormat="false" ht="13" hidden="false" customHeight="false" outlineLevel="0" collapsed="false">
      <c r="A250" s="0" t="n">
        <f aca="false">A249+0.002</f>
        <v>0.746</v>
      </c>
      <c r="B250" s="0" t="n">
        <f aca="false">(A250*A250)^-1</f>
        <v>1.79689353046453</v>
      </c>
      <c r="C250" s="0" t="n">
        <f aca="false">1000*A250</f>
        <v>746.000000000001</v>
      </c>
      <c r="D250" s="0" t="n">
        <f aca="false">1+(8342.54+(2406147/(130-B250))+(15998/(38.9-B250)))/100000000</f>
        <v>1.00027541959401</v>
      </c>
      <c r="E250" s="0" t="n">
        <f aca="false">1+(D250-1)*$G$8</f>
        <v>1.00029058493868</v>
      </c>
      <c r="F250" s="0" t="n">
        <f aca="false">((E250)^2-1)^2</f>
        <v>3.3785658098785E-007</v>
      </c>
      <c r="H250" s="0" t="n">
        <f aca="false">8*1E+016*PI()*PI()*PI()*F250*1.061/(3*A250*A250*A250*A250*$G$2*$G$2)</f>
        <v>1.32445792055539E-027</v>
      </c>
      <c r="I250" s="0" t="n">
        <f aca="false">H250*$G$2*100000000</f>
        <v>3.56020073910323</v>
      </c>
      <c r="J250" s="0" t="n">
        <f aca="false">286.7*273.15*I250/(1000000*9.8)</f>
        <v>0.0284496749083397</v>
      </c>
      <c r="K250" s="0" t="n">
        <f aca="false">J250*$G$13/$G$4</f>
        <v>0.0238659991829152</v>
      </c>
    </row>
    <row r="251" customFormat="false" ht="13" hidden="false" customHeight="false" outlineLevel="0" collapsed="false">
      <c r="A251" s="0" t="n">
        <f aca="false">A250+0.002</f>
        <v>0.748</v>
      </c>
      <c r="B251" s="0" t="n">
        <f aca="false">(A251*A251)^-1</f>
        <v>1.78729732048386</v>
      </c>
      <c r="C251" s="0" t="n">
        <f aca="false">1000*A251</f>
        <v>748.000000000001</v>
      </c>
      <c r="D251" s="0" t="n">
        <f aca="false">1+(8342.54+(2406147/(130-B251))+(15998/(38.9-B251)))/100000000</f>
        <v>1.00027540443184</v>
      </c>
      <c r="E251" s="0" t="n">
        <f aca="false">1+(D251-1)*$G$8</f>
        <v>1.00029056894163</v>
      </c>
      <c r="F251" s="0" t="n">
        <f aca="false">((E251)^2-1)^2</f>
        <v>3.37819377802177E-007</v>
      </c>
      <c r="H251" s="0" t="n">
        <f aca="false">8*1E+016*PI()*PI()*PI()*F251*1.061/(3*A251*A251*A251*A251*$G$2*$G$2)</f>
        <v>1.31020501726738E-027</v>
      </c>
      <c r="I251" s="0" t="n">
        <f aca="false">H251*$G$2*100000000</f>
        <v>3.52188831253777</v>
      </c>
      <c r="J251" s="0" t="n">
        <f aca="false">286.7*273.15*I251/(1000000*9.8)</f>
        <v>0.0281435191152787</v>
      </c>
      <c r="K251" s="0" t="n">
        <f aca="false">J251*$G$13/$G$4</f>
        <v>0.0236091697488151</v>
      </c>
    </row>
    <row r="252" customFormat="false" ht="13" hidden="false" customHeight="false" outlineLevel="0" collapsed="false">
      <c r="A252" s="0" t="n">
        <f aca="false">A251+0.002</f>
        <v>0.75</v>
      </c>
      <c r="B252" s="0" t="n">
        <f aca="false">(A252*A252)^-1</f>
        <v>1.77777777777778</v>
      </c>
      <c r="C252" s="0" t="n">
        <f aca="false">1000*A252</f>
        <v>750.000000000001</v>
      </c>
      <c r="D252" s="0" t="n">
        <f aca="false">1+(8342.54+(2406147/(130-B252))+(15998/(38.9-B252)))/100000000</f>
        <v>1.00027538939345</v>
      </c>
      <c r="E252" s="0" t="n">
        <f aca="false">1+(D252-1)*$G$8</f>
        <v>1.00029055307519</v>
      </c>
      <c r="F252" s="0" t="n">
        <f aca="false">((E252)^2-1)^2</f>
        <v>3.37782480364454E-007</v>
      </c>
      <c r="H252" s="0" t="n">
        <f aca="false">8*1E+016*PI()*PI()*PI()*F252*1.061/(3*A252*A252*A252*A252*$G$2*$G$2)</f>
        <v>1.29614371647824E-027</v>
      </c>
      <c r="I252" s="0" t="n">
        <f aca="false">H252*$G$2*100000000</f>
        <v>3.48409092185791</v>
      </c>
      <c r="J252" s="0" t="n">
        <f aca="false">286.7*273.15*I252/(1000000*9.8)</f>
        <v>0.0278414789900085</v>
      </c>
      <c r="K252" s="0" t="n">
        <f aca="false">J252*$G$13/$G$4</f>
        <v>0.0233557928857707</v>
      </c>
    </row>
    <row r="253" customFormat="false" ht="13" hidden="false" customHeight="false" outlineLevel="0" collapsed="false">
      <c r="A253" s="0" t="n">
        <f aca="false">A252+0.002</f>
        <v>0.752</v>
      </c>
      <c r="B253" s="0" t="n">
        <f aca="false">(A253*A253)^-1</f>
        <v>1.76833408782254</v>
      </c>
      <c r="C253" s="0" t="n">
        <f aca="false">1000*A253</f>
        <v>752.000000000001</v>
      </c>
      <c r="D253" s="0" t="n">
        <f aca="false">1+(8342.54+(2406147/(130-B253))+(15998/(38.9-B253)))/100000000</f>
        <v>1.00027537447749</v>
      </c>
      <c r="E253" s="0" t="n">
        <f aca="false">1+(D253-1)*$G$8</f>
        <v>1.00029053733792</v>
      </c>
      <c r="F253" s="0" t="n">
        <f aca="false">((E253)^2-1)^2</f>
        <v>3.37745885309802E-007</v>
      </c>
      <c r="H253" s="0" t="n">
        <f aca="false">8*1E+016*PI()*PI()*PI()*F253*1.061/(3*A253*A253*A253*A253*$G$2*$G$2)</f>
        <v>1.28227092928355E-027</v>
      </c>
      <c r="I253" s="0" t="n">
        <f aca="false">H253*$G$2*100000000</f>
        <v>3.4468002639537</v>
      </c>
      <c r="J253" s="0" t="n">
        <f aca="false">286.7*273.15*I253/(1000000*9.8)</f>
        <v>0.0275434881821194</v>
      </c>
      <c r="K253" s="0" t="n">
        <f aca="false">J253*$G$13/$G$4</f>
        <v>0.0231058129334335</v>
      </c>
    </row>
    <row r="254" customFormat="false" ht="13" hidden="false" customHeight="false" outlineLevel="0" collapsed="false">
      <c r="A254" s="0" t="n">
        <f aca="false">A253+0.002</f>
        <v>0.754</v>
      </c>
      <c r="B254" s="0" t="n">
        <f aca="false">(A254*A254)^-1</f>
        <v>1.75896544688276</v>
      </c>
      <c r="C254" s="0" t="n">
        <f aca="false">1000*A254</f>
        <v>754.000000000001</v>
      </c>
      <c r="D254" s="0" t="n">
        <f aca="false">1+(8342.54+(2406147/(130-B254))+(15998/(38.9-B254)))/100000000</f>
        <v>1.00027535968263</v>
      </c>
      <c r="E254" s="0" t="n">
        <f aca="false">1+(D254-1)*$G$8</f>
        <v>1.00029052172841</v>
      </c>
      <c r="F254" s="0" t="n">
        <f aca="false">((E254)^2-1)^2</f>
        <v>3.37709589319881E-007</v>
      </c>
      <c r="H254" s="0" t="n">
        <f aca="false">8*1E+016*PI()*PI()*PI()*F254*1.061/(3*A254*A254*A254*A254*$G$2*$G$2)</f>
        <v>1.26858362483962E-027</v>
      </c>
      <c r="I254" s="0" t="n">
        <f aca="false">H254*$G$2*100000000</f>
        <v>3.4100081917849</v>
      </c>
      <c r="J254" s="0" t="n">
        <f aca="false">286.7*273.15*I254/(1000000*9.8)</f>
        <v>0.0272494815883591</v>
      </c>
      <c r="K254" s="0" t="n">
        <f aca="false">J254*$G$13/$G$4</f>
        <v>0.0228591752776761</v>
      </c>
    </row>
    <row r="255" customFormat="false" ht="13" hidden="false" customHeight="false" outlineLevel="0" collapsed="false">
      <c r="A255" s="0" t="n">
        <f aca="false">A254+0.002</f>
        <v>0.756</v>
      </c>
      <c r="B255" s="0" t="n">
        <f aca="false">(A255*A255)^-1</f>
        <v>1.74967106184037</v>
      </c>
      <c r="C255" s="0" t="n">
        <f aca="false">1000*A255</f>
        <v>756.000000000001</v>
      </c>
      <c r="D255" s="0" t="n">
        <f aca="false">1+(8342.54+(2406147/(130-B255))+(15998/(38.9-B255)))/100000000</f>
        <v>1.00027534500755</v>
      </c>
      <c r="E255" s="0" t="n">
        <f aca="false">1+(D255-1)*$G$8</f>
        <v>1.00029050624529</v>
      </c>
      <c r="F255" s="0" t="n">
        <f aca="false">((E255)^2-1)^2</f>
        <v>3.37673589123903E-007</v>
      </c>
      <c r="H255" s="0" t="n">
        <f aca="false">8*1E+016*PI()*PI()*PI()*F255*1.061/(3*A255*A255*A255*A255*$G$2*$G$2)</f>
        <v>1.25507882912357E-027</v>
      </c>
      <c r="I255" s="0" t="n">
        <f aca="false">H255*$G$2*100000000</f>
        <v>3.37370671104811</v>
      </c>
      <c r="J255" s="0" t="n">
        <f aca="false">286.7*273.15*I255/(1000000*9.8)</f>
        <v>0.0269593953260005</v>
      </c>
      <c r="K255" s="0" t="n">
        <f aca="false">J255*$G$13/$G$4</f>
        <v>0.0226158263282511</v>
      </c>
    </row>
    <row r="256" customFormat="false" ht="13" hidden="false" customHeight="false" outlineLevel="0" collapsed="false">
      <c r="A256" s="0" t="n">
        <f aca="false">A255+0.002</f>
        <v>0.758000000000001</v>
      </c>
      <c r="B256" s="0" t="n">
        <f aca="false">(A256*A256)^-1</f>
        <v>1.7404501500268</v>
      </c>
      <c r="C256" s="0" t="n">
        <f aca="false">1000*A256</f>
        <v>758.000000000001</v>
      </c>
      <c r="D256" s="0" t="n">
        <f aca="false">1+(8342.54+(2406147/(130-B256))+(15998/(38.9-B256)))/100000000</f>
        <v>1.00027533045097</v>
      </c>
      <c r="E256" s="0" t="n">
        <f aca="false">1+(D256-1)*$G$8</f>
        <v>1.00029049088718</v>
      </c>
      <c r="F256" s="0" t="n">
        <f aca="false">((E256)^2-1)^2</f>
        <v>3.37637881494211E-007</v>
      </c>
      <c r="H256" s="0" t="n">
        <f aca="false">8*1E+016*PI()*PI()*PI()*F256*1.061/(3*A256*A256*A256*A256*$G$2*$G$2)</f>
        <v>1.24175362370317E-027</v>
      </c>
      <c r="I256" s="0" t="n">
        <f aca="false">H256*$G$2*100000000</f>
        <v>3.33788797687006</v>
      </c>
      <c r="J256" s="0" t="n">
        <f aca="false">286.7*273.15*I256/(1000000*9.8)</f>
        <v>0.0266731667064169</v>
      </c>
      <c r="K256" s="0" t="n">
        <f aca="false">J256*$G$13/$G$4</f>
        <v>0.0223757134966241</v>
      </c>
    </row>
    <row r="257" customFormat="false" ht="13" hidden="false" customHeight="false" outlineLevel="0" collapsed="false">
      <c r="A257" s="0" t="n">
        <f aca="false">A256+0.002</f>
        <v>0.760000000000001</v>
      </c>
      <c r="B257" s="0" t="n">
        <f aca="false">(A257*A257)^-1</f>
        <v>1.73130193905817</v>
      </c>
      <c r="C257" s="0" t="n">
        <f aca="false">1000*A257</f>
        <v>760.000000000001</v>
      </c>
      <c r="D257" s="0" t="n">
        <f aca="false">1+(8342.54+(2406147/(130-B257))+(15998/(38.9-B257)))/100000000</f>
        <v>1.00027531601159</v>
      </c>
      <c r="E257" s="0" t="n">
        <f aca="false">1+(D257-1)*$G$8</f>
        <v>1.00029047565273</v>
      </c>
      <c r="F257" s="0" t="n">
        <f aca="false">((E257)^2-1)^2</f>
        <v>3.37602463247809E-007</v>
      </c>
      <c r="H257" s="0" t="n">
        <f aca="false">8*1E+016*PI()*PI()*PI()*F257*1.061/(3*A257*A257*A257*A257*$G$2*$G$2)</f>
        <v>1.2286051445584E-027</v>
      </c>
      <c r="I257" s="0" t="n">
        <f aca="false">H257*$G$2*100000000</f>
        <v>3.3025442906398</v>
      </c>
      <c r="J257" s="0" t="n">
        <f aca="false">286.7*273.15*I257/(1000000*9.8)</f>
        <v>0.0263907342097688</v>
      </c>
      <c r="K257" s="0" t="n">
        <f aca="false">J257*$G$13/$G$4</f>
        <v>0.0221387851747382</v>
      </c>
    </row>
    <row r="258" customFormat="false" ht="13" hidden="false" customHeight="false" outlineLevel="0" collapsed="false">
      <c r="A258" s="0" t="n">
        <f aca="false">A257+0.002</f>
        <v>0.762000000000001</v>
      </c>
      <c r="B258" s="0" t="n">
        <f aca="false">(A258*A258)^-1</f>
        <v>1.72222566667355</v>
      </c>
      <c r="C258" s="0" t="n">
        <f aca="false">1000*A258</f>
        <v>762.000000000001</v>
      </c>
      <c r="D258" s="0" t="n">
        <f aca="false">1+(8342.54+(2406147/(130-B258))+(15998/(38.9-B258)))/100000000</f>
        <v>1.00027530168816</v>
      </c>
      <c r="E258" s="0" t="n">
        <f aca="false">1+(D258-1)*$G$8</f>
        <v>1.00029046054061</v>
      </c>
      <c r="F258" s="0" t="n">
        <f aca="false">((E258)^2-1)^2</f>
        <v>3.37567331244785E-007</v>
      </c>
      <c r="H258" s="0" t="n">
        <f aca="false">8*1E+016*PI()*PI()*PI()*F258*1.061/(3*A258*A258*A258*A258*$G$2*$G$2)</f>
        <v>1.21563058091969E-027</v>
      </c>
      <c r="I258" s="0" t="n">
        <f aca="false">H258*$G$2*100000000</f>
        <v>3.26766809688596</v>
      </c>
      <c r="J258" s="0" t="n">
        <f aca="false">286.7*273.15*I258/(1000000*9.8)</f>
        <v>0.0261120374600493</v>
      </c>
      <c r="K258" s="0" t="n">
        <f aca="false">J258*$G$13/$G$4</f>
        <v>0.0219049907140803</v>
      </c>
    </row>
    <row r="259" customFormat="false" ht="13" hidden="false" customHeight="false" outlineLevel="0" collapsed="false">
      <c r="A259" s="0" t="n">
        <f aca="false">A258+0.002</f>
        <v>0.764000000000001</v>
      </c>
      <c r="B259" s="0" t="n">
        <f aca="false">(A259*A259)^-1</f>
        <v>1.71322058057619</v>
      </c>
      <c r="C259" s="0" t="n">
        <f aca="false">1000*A259</f>
        <v>764.000000000001</v>
      </c>
      <c r="D259" s="0" t="n">
        <f aca="false">1+(8342.54+(2406147/(130-B259))+(15998/(38.9-B259)))/100000000</f>
        <v>1.00027528747943</v>
      </c>
      <c r="E259" s="0" t="n">
        <f aca="false">1+(D259-1)*$G$8</f>
        <v>1.00029044554952</v>
      </c>
      <c r="F259" s="0" t="n">
        <f aca="false">((E259)^2-1)^2</f>
        <v>3.37532482388288E-007</v>
      </c>
      <c r="H259" s="0" t="n">
        <f aca="false">8*1E+016*PI()*PI()*PI()*F259*1.061/(3*A259*A259*A259*A259*$G$2*$G$2)</f>
        <v>1.20282717413959E-027</v>
      </c>
      <c r="I259" s="0" t="n">
        <f aca="false">H259*$G$2*100000000</f>
        <v>3.23325198024376</v>
      </c>
      <c r="J259" s="0" t="n">
        <f aca="false">286.7*273.15*I259/(1000000*9.8)</f>
        <v>0.0258370172008477</v>
      </c>
      <c r="K259" s="0" t="n">
        <f aca="false">J259*$G$13/$G$4</f>
        <v>0.0216742804053496</v>
      </c>
    </row>
    <row r="260" customFormat="false" ht="13" hidden="false" customHeight="false" outlineLevel="0" collapsed="false">
      <c r="A260" s="0" t="n">
        <f aca="false">A259+0.002</f>
        <v>0.766000000000001</v>
      </c>
      <c r="B260" s="0" t="n">
        <f aca="false">(A260*A260)^-1</f>
        <v>1.70428593827758</v>
      </c>
      <c r="C260" s="0" t="n">
        <f aca="false">1000*A260</f>
        <v>766.000000000001</v>
      </c>
      <c r="D260" s="0" t="n">
        <f aca="false">1+(8342.54+(2406147/(130-B260))+(15998/(38.9-B260)))/100000000</f>
        <v>1.00027527338418</v>
      </c>
      <c r="E260" s="0" t="n">
        <f aca="false">1+(D260-1)*$G$8</f>
        <v>1.00029043067814</v>
      </c>
      <c r="F260" s="0" t="n">
        <f aca="false">((E260)^2-1)^2</f>
        <v>3.37497913625019E-007</v>
      </c>
      <c r="H260" s="0" t="n">
        <f aca="false">8*1E+016*PI()*PI()*PI()*F260*1.061/(3*A260*A260*A260*A260*$G$2*$G$2)</f>
        <v>1.19019221659315E-027</v>
      </c>
      <c r="I260" s="0" t="n">
        <f aca="false">H260*$G$2*100000000</f>
        <v>3.199288662499</v>
      </c>
      <c r="J260" s="0" t="n">
        <f aca="false">286.7*273.15*I260/(1000000*9.8)</f>
        <v>0.0255656152717277</v>
      </c>
      <c r="K260" s="0" t="n">
        <f aca="false">J260*$G$13/$G$4</f>
        <v>0.0214466054586416</v>
      </c>
    </row>
    <row r="261" customFormat="false" ht="13" hidden="false" customHeight="false" outlineLevel="0" collapsed="false">
      <c r="A261" s="0" t="n">
        <f aca="false">A260+0.002</f>
        <v>0.768000000000001</v>
      </c>
      <c r="B261" s="0" t="n">
        <f aca="false">(A261*A261)^-1</f>
        <v>1.69542100694444</v>
      </c>
      <c r="C261" s="0" t="n">
        <f aca="false">1000*A261</f>
        <v>768.000000000001</v>
      </c>
      <c r="D261" s="0" t="n">
        <f aca="false">1+(8342.54+(2406147/(130-B261))+(15998/(38.9-B261)))/100000000</f>
        <v>1.0002752594012</v>
      </c>
      <c r="E261" s="0" t="n">
        <f aca="false">1+(D261-1)*$G$8</f>
        <v>1.00029041592521</v>
      </c>
      <c r="F261" s="0" t="n">
        <f aca="false">((E261)^2-1)^2</f>
        <v>3.37463621940053E-007</v>
      </c>
      <c r="H261" s="0" t="n">
        <f aca="false">8*1E+016*PI()*PI()*PI()*F261*1.061/(3*A261*A261*A261*A261*$G$2*$G$2)</f>
        <v>1.1777230505843E-027</v>
      </c>
      <c r="I261" s="0" t="n">
        <f aca="false">H261*$G$2*100000000</f>
        <v>3.16577099964859</v>
      </c>
      <c r="J261" s="0" t="n">
        <f aca="false">286.7*273.15*I261/(1000000*9.8)</f>
        <v>0.0252977745847383</v>
      </c>
      <c r="K261" s="0" t="n">
        <f aca="false">J261*$G$13/$G$4</f>
        <v>0.021221917983743</v>
      </c>
    </row>
    <row r="262" customFormat="false" ht="13" hidden="false" customHeight="false" outlineLevel="0" collapsed="false">
      <c r="A262" s="0" t="n">
        <f aca="false">A261+0.002</f>
        <v>0.770000000000001</v>
      </c>
      <c r="B262" s="0" t="n">
        <f aca="false">(A262*A262)^-1</f>
        <v>1.68662506324844</v>
      </c>
      <c r="C262" s="0" t="n">
        <f aca="false">1000*A262</f>
        <v>770.000000000001</v>
      </c>
      <c r="D262" s="0" t="n">
        <f aca="false">1+(8342.54+(2406147/(130-B262))+(15998/(38.9-B262)))/100000000</f>
        <v>1.00027524552928</v>
      </c>
      <c r="E262" s="0" t="n">
        <f aca="false">1+(D262-1)*$G$8</f>
        <v>1.00029040128947</v>
      </c>
      <c r="F262" s="0" t="n">
        <f aca="false">((E262)^2-1)^2</f>
        <v>3.37429604360936E-007</v>
      </c>
      <c r="H262" s="0" t="n">
        <f aca="false">8*1E+016*PI()*PI()*PI()*F262*1.061/(3*A262*A262*A262*A262*$G$2*$G$2)</f>
        <v>1.16541706731095E-027</v>
      </c>
      <c r="I262" s="0" t="n">
        <f aca="false">H262*$G$2*100000000</f>
        <v>3.1326919791186</v>
      </c>
      <c r="J262" s="0" t="n">
        <f aca="false">286.7*273.15*I262/(1000000*9.8)</f>
        <v>0.025033439102183</v>
      </c>
      <c r="K262" s="0" t="n">
        <f aca="false">J262*$G$13/$G$4</f>
        <v>0.0210001709714834</v>
      </c>
    </row>
    <row r="263" customFormat="false" ht="13" hidden="false" customHeight="false" outlineLevel="0" collapsed="false">
      <c r="A263" s="0" t="n">
        <f aca="false">A262+0.002</f>
        <v>0.772000000000001</v>
      </c>
      <c r="B263" s="0" t="n">
        <f aca="false">(A263*A263)^-1</f>
        <v>1.67789739321861</v>
      </c>
      <c r="C263" s="0" t="n">
        <f aca="false">1000*A263</f>
        <v>772.000000000001</v>
      </c>
      <c r="D263" s="0" t="n">
        <f aca="false">1+(8342.54+(2406147/(130-B263))+(15998/(38.9-B263)))/100000000</f>
        <v>1.00027523176725</v>
      </c>
      <c r="E263" s="0" t="n">
        <f aca="false">1+(D263-1)*$G$8</f>
        <v>1.00029038676967</v>
      </c>
      <c r="F263" s="0" t="n">
        <f aca="false">((E263)^2-1)^2</f>
        <v>3.37395857955865E-007</v>
      </c>
      <c r="H263" s="0" t="n">
        <f aca="false">8*1E+016*PI()*PI()*PI()*F263*1.061/(3*A263*A263*A263*A263*$G$2*$G$2)</f>
        <v>1.15327170583365E-027</v>
      </c>
      <c r="I263" s="0" t="n">
        <f aca="false">H263*$G$2*100000000</f>
        <v>3.10004471699191</v>
      </c>
      <c r="J263" s="0" t="n">
        <f aca="false">286.7*273.15*I263/(1000000*9.8)</f>
        <v>0.0247725538144659</v>
      </c>
      <c r="K263" s="0" t="n">
        <f aca="false">J263*$G$13/$G$4</f>
        <v>0.0207813182751503</v>
      </c>
    </row>
    <row r="264" customFormat="false" ht="13" hidden="false" customHeight="false" outlineLevel="0" collapsed="false">
      <c r="A264" s="0" t="n">
        <f aca="false">A263+0.002</f>
        <v>0.774000000000001</v>
      </c>
      <c r="B264" s="0" t="n">
        <f aca="false">(A264*A264)^-1</f>
        <v>1.66923729209649</v>
      </c>
      <c r="C264" s="0" t="n">
        <f aca="false">1000*A264</f>
        <v>774.000000000001</v>
      </c>
      <c r="D264" s="0" t="n">
        <f aca="false">1+(8342.54+(2406147/(130-B264))+(15998/(38.9-B264)))/100000000</f>
        <v>1.00027521811395</v>
      </c>
      <c r="E264" s="0" t="n">
        <f aca="false">1+(D264-1)*$G$8</f>
        <v>1.00029037236458</v>
      </c>
      <c r="F264" s="0" t="n">
        <f aca="false">((E264)^2-1)^2</f>
        <v>3.37362379830825E-007</v>
      </c>
      <c r="H264" s="0" t="n">
        <f aca="false">8*1E+016*PI()*PI()*PI()*F264*1.061/(3*A264*A264*A264*A264*$G$2*$G$2)</f>
        <v>1.14128445206517E-027</v>
      </c>
      <c r="I264" s="0" t="n">
        <f aca="false">H264*$G$2*100000000</f>
        <v>3.06782245529222</v>
      </c>
      <c r="J264" s="0" t="n">
        <f aca="false">286.7*273.15*I264/(1000000*9.8)</f>
        <v>0.0245150647183879</v>
      </c>
      <c r="K264" s="0" t="n">
        <f aca="false">J264*$G$13/$G$4</f>
        <v>0.020565314592282</v>
      </c>
    </row>
    <row r="265" customFormat="false" ht="13" hidden="false" customHeight="false" outlineLevel="0" collapsed="false">
      <c r="A265" s="0" t="n">
        <f aca="false">A264+0.002</f>
        <v>0.776000000000001</v>
      </c>
      <c r="B265" s="0" t="n">
        <f aca="false">(A265*A265)^-1</f>
        <v>1.66064406419386</v>
      </c>
      <c r="C265" s="0" t="n">
        <f aca="false">1000*A265</f>
        <v>776.000000000001</v>
      </c>
      <c r="D265" s="0" t="n">
        <f aca="false">1+(8342.54+(2406147/(130-B265))+(15998/(38.9-B265)))/100000000</f>
        <v>1.00027520456823</v>
      </c>
      <c r="E265" s="0" t="n">
        <f aca="false">1+(D265-1)*$G$8</f>
        <v>1.00029035807299</v>
      </c>
      <c r="F265" s="0" t="n">
        <f aca="false">((E265)^2-1)^2</f>
        <v>3.37329167131115E-007</v>
      </c>
      <c r="H265" s="0" t="n">
        <f aca="false">8*1E+016*PI()*PI()*PI()*F265*1.061/(3*A265*A265*A265*A265*$G$2*$G$2)</f>
        <v>1.12945283779882E-027</v>
      </c>
      <c r="I265" s="0" t="n">
        <f aca="false">H265*$G$2*100000000</f>
        <v>3.03601855937216</v>
      </c>
      <c r="J265" s="0" t="n">
        <f aca="false">286.7*273.15*I265/(1000000*9.8)</f>
        <v>0.0242609187962757</v>
      </c>
      <c r="K265" s="0" t="n">
        <f aca="false">J265*$G$13/$G$4</f>
        <v>0.0203521154471594</v>
      </c>
    </row>
    <row r="266" customFormat="false" ht="13" hidden="false" customHeight="false" outlineLevel="0" collapsed="false">
      <c r="A266" s="0" t="n">
        <f aca="false">A265+0.002</f>
        <v>0.778000000000001</v>
      </c>
      <c r="B266" s="0" t="n">
        <f aca="false">(A266*A266)^-1</f>
        <v>1.65211702275295</v>
      </c>
      <c r="C266" s="0" t="n">
        <f aca="false">1000*A266</f>
        <v>778.000000000001</v>
      </c>
      <c r="D266" s="0" t="n">
        <f aca="false">1+(8342.54+(2406147/(130-B266))+(15998/(38.9-B266)))/100000000</f>
        <v>1.00027519112895</v>
      </c>
      <c r="E266" s="0" t="n">
        <f aca="false">1+(D266-1)*$G$8</f>
        <v>1.00029034389371</v>
      </c>
      <c r="F266" s="0" t="n">
        <f aca="false">((E266)^2-1)^2</f>
        <v>3.37296217040815E-007</v>
      </c>
      <c r="H266" s="0" t="n">
        <f aca="false">8*1E+016*PI()*PI()*PI()*F266*1.061/(3*A266*A266*A266*A266*$G$2*$G$2)</f>
        <v>1.11777443975251E-027</v>
      </c>
      <c r="I266" s="0" t="n">
        <f aca="false">H266*$G$2*100000000</f>
        <v>3.00462651534361</v>
      </c>
      <c r="J266" s="0" t="n">
        <f aca="false">286.7*273.15*I266/(1000000*9.8)</f>
        <v>0.0240100639954462</v>
      </c>
      <c r="K266" s="0" t="n">
        <f aca="false">J266*$G$13/$G$4</f>
        <v>0.0201416771735793</v>
      </c>
    </row>
    <row r="267" customFormat="false" ht="13" hidden="false" customHeight="false" outlineLevel="0" collapsed="false">
      <c r="A267" s="0" t="n">
        <f aca="false">A266+0.002</f>
        <v>0.780000000000001</v>
      </c>
      <c r="B267" s="0" t="n">
        <f aca="false">(A267*A267)^-1</f>
        <v>1.64365548980933</v>
      </c>
      <c r="C267" s="0" t="n">
        <f aca="false">1000*A267</f>
        <v>780.000000000001</v>
      </c>
      <c r="D267" s="0" t="n">
        <f aca="false">1+(8342.54+(2406147/(130-B267))+(15998/(38.9-B267)))/100000000</f>
        <v>1.000275177795</v>
      </c>
      <c r="E267" s="0" t="n">
        <f aca="false">1+(D267-1)*$G$8</f>
        <v>1.00029032982556</v>
      </c>
      <c r="F267" s="0" t="n">
        <f aca="false">((E267)^2-1)^2</f>
        <v>3.37263526780186E-007</v>
      </c>
      <c r="H267" s="0" t="n">
        <f aca="false">8*1E+016*PI()*PI()*PI()*F267*1.061/(3*A267*A267*A267*A267*$G$2*$G$2)</f>
        <v>1.10624687862828E-027</v>
      </c>
      <c r="I267" s="0" t="n">
        <f aca="false">H267*$G$2*100000000</f>
        <v>2.97363992754977</v>
      </c>
      <c r="J267" s="0" t="n">
        <f aca="false">286.7*273.15*I267/(1000000*9.8)</f>
        <v>0.0237624492080071</v>
      </c>
      <c r="K267" s="0" t="n">
        <f aca="false">J267*$G$13/$G$4</f>
        <v>0.0199339568979088</v>
      </c>
    </row>
    <row r="268" customFormat="false" ht="13" hidden="false" customHeight="false" outlineLevel="0" collapsed="false">
      <c r="A268" s="0" t="n">
        <f aca="false">A267+0.002</f>
        <v>0.782000000000001</v>
      </c>
      <c r="B268" s="0" t="n">
        <f aca="false">(A268*A268)^-1</f>
        <v>1.63525879605706</v>
      </c>
      <c r="C268" s="0" t="n">
        <f aca="false">1000*A268</f>
        <v>782.000000000001</v>
      </c>
      <c r="D268" s="0" t="n">
        <f aca="false">1+(8342.54+(2406147/(130-B268))+(15998/(38.9-B268)))/100000000</f>
        <v>1.00027516456527</v>
      </c>
      <c r="E268" s="0" t="n">
        <f aca="false">1+(D268-1)*$G$8</f>
        <v>1.00029031586737</v>
      </c>
      <c r="F268" s="0" t="n">
        <f aca="false">((E268)^2-1)^2</f>
        <v>3.37231093607712E-007</v>
      </c>
      <c r="H268" s="0" t="n">
        <f aca="false">8*1E+016*PI()*PI()*PI()*F268*1.061/(3*A268*A268*A268*A268*$G$2*$G$2)</f>
        <v>1.09486781820923E-027</v>
      </c>
      <c r="I268" s="0" t="n">
        <f aca="false">H268*$G$2*100000000</f>
        <v>2.94305251613754</v>
      </c>
      <c r="J268" s="0" t="n">
        <f aca="false">286.7*273.15*I268/(1000000*9.8)</f>
        <v>0.0235180242514569</v>
      </c>
      <c r="K268" s="0" t="n">
        <f aca="false">J268*$G$13/$G$4</f>
        <v>0.0197289125228111</v>
      </c>
    </row>
    <row r="269" customFormat="false" ht="13" hidden="false" customHeight="false" outlineLevel="0" collapsed="false">
      <c r="A269" s="0" t="n">
        <f aca="false">A268+0.002</f>
        <v>0.784000000000001</v>
      </c>
      <c r="B269" s="0" t="n">
        <f aca="false">(A269*A269)^-1</f>
        <v>1.62692628071637</v>
      </c>
      <c r="C269" s="0" t="n">
        <f aca="false">1000*A269</f>
        <v>784.000000000001</v>
      </c>
      <c r="D269" s="0" t="n">
        <f aca="false">1+(8342.54+(2406147/(130-B269))+(15998/(38.9-B269)))/100000000</f>
        <v>1.00027515143868</v>
      </c>
      <c r="E269" s="0" t="n">
        <f aca="false">1+(D269-1)*$G$8</f>
        <v>1.00029030201799</v>
      </c>
      <c r="F269" s="0" t="n">
        <f aca="false">((E269)^2-1)^2</f>
        <v>3.37198914816987E-007</v>
      </c>
      <c r="H269" s="0" t="n">
        <f aca="false">8*1E+016*PI()*PI()*PI()*F269*1.061/(3*A269*A269*A269*A269*$G$2*$G$2)</f>
        <v>1.08363496446043E-027</v>
      </c>
      <c r="I269" s="0" t="n">
        <f aca="false">H269*$G$2*100000000</f>
        <v>2.91285811464087</v>
      </c>
      <c r="J269" s="0" t="n">
        <f aca="false">286.7*273.15*I269/(1000000*9.8)</f>
        <v>0.0232767398493733</v>
      </c>
      <c r="K269" s="0" t="n">
        <f aca="false">J269*$G$13/$G$4</f>
        <v>0.0195265027110459</v>
      </c>
    </row>
    <row r="270" customFormat="false" ht="13" hidden="false" customHeight="false" outlineLevel="0" collapsed="false">
      <c r="A270" s="0" t="n">
        <f aca="false">A269+0.002</f>
        <v>0.786000000000001</v>
      </c>
      <c r="B270" s="0" t="n">
        <f aca="false">(A270*A270)^-1</f>
        <v>1.61865729140363</v>
      </c>
      <c r="C270" s="0" t="n">
        <f aca="false">1000*A270</f>
        <v>786.000000000001</v>
      </c>
      <c r="D270" s="0" t="n">
        <f aca="false">1+(8342.54+(2406147/(130-B270))+(15998/(38.9-B270)))/100000000</f>
        <v>1.00027513841415</v>
      </c>
      <c r="E270" s="0" t="n">
        <f aca="false">1+(D270-1)*$G$8</f>
        <v>1.0002902882763</v>
      </c>
      <c r="F270" s="0" t="n">
        <f aca="false">((E270)^2-1)^2</f>
        <v>3.37166987739017E-007</v>
      </c>
      <c r="H270" s="0" t="n">
        <f aca="false">8*1E+016*PI()*PI()*PI()*F270*1.061/(3*A270*A270*A270*A270*$G$2*$G$2)</f>
        <v>1.07254606466833E-027</v>
      </c>
      <c r="I270" s="0" t="n">
        <f aca="false">H270*$G$2*100000000</f>
        <v>2.88305066766731</v>
      </c>
      <c r="J270" s="0" t="n">
        <f aca="false">286.7*273.15*I270/(1000000*9.8)</f>
        <v>0.0230385476129268</v>
      </c>
      <c r="K270" s="0" t="n">
        <f aca="false">J270*$G$13/$G$4</f>
        <v>0.0193266868699608</v>
      </c>
    </row>
    <row r="271" customFormat="false" ht="13" hidden="false" customHeight="false" outlineLevel="0" collapsed="false">
      <c r="A271" s="0" t="n">
        <f aca="false">A270+0.002</f>
        <v>0.788000000000001</v>
      </c>
      <c r="B271" s="0" t="n">
        <f aca="false">(A271*A271)^-1</f>
        <v>1.61045118400371</v>
      </c>
      <c r="C271" s="0" t="n">
        <f aca="false">1000*A271</f>
        <v>788.000000000001</v>
      </c>
      <c r="D271" s="0" t="n">
        <f aca="false">1+(8342.54+(2406147/(130-B271))+(15998/(38.9-B271)))/100000000</f>
        <v>1.00027512549062</v>
      </c>
      <c r="E271" s="0" t="n">
        <f aca="false">1+(D271-1)*$G$8</f>
        <v>1.00029027464116</v>
      </c>
      <c r="F271" s="0" t="n">
        <f aca="false">((E271)^2-1)^2</f>
        <v>3.37135309737821E-007</v>
      </c>
      <c r="H271" s="0" t="n">
        <f aca="false">8*1E+016*PI()*PI()*PI()*F271*1.061/(3*A271*A271*A271*A271*$G$2*$G$2)</f>
        <v>1.06159890657857E-027</v>
      </c>
      <c r="I271" s="0" t="n">
        <f aca="false">H271*$G$2*100000000</f>
        <v>2.8536242285805</v>
      </c>
      <c r="J271" s="0" t="n">
        <f aca="false">286.7*273.15*I271/(1000000*9.8)</f>
        <v>0.0228034000223612</v>
      </c>
      <c r="K271" s="0" t="n">
        <f aca="false">J271*$G$13/$G$4</f>
        <v>0.0191294251359556</v>
      </c>
    </row>
    <row r="272" customFormat="false" ht="13" hidden="false" customHeight="false" outlineLevel="0" collapsed="false">
      <c r="A272" s="0" t="n">
        <f aca="false">A271+0.002</f>
        <v>0.790000000000001</v>
      </c>
      <c r="B272" s="0" t="n">
        <f aca="false">(A272*A272)^-1</f>
        <v>1.60230732254446</v>
      </c>
      <c r="C272" s="0" t="n">
        <f aca="false">1000*A272</f>
        <v>790.000000000001</v>
      </c>
      <c r="D272" s="0" t="n">
        <f aca="false">1+(8342.54+(2406147/(130-B272))+(15998/(38.9-B272)))/100000000</f>
        <v>1.00027511266704</v>
      </c>
      <c r="E272" s="0" t="n">
        <f aca="false">1+(D272-1)*$G$8</f>
        <v>1.00029026111149</v>
      </c>
      <c r="F272" s="0" t="n">
        <f aca="false">((E272)^2-1)^2</f>
        <v>3.37103878213503E-007</v>
      </c>
      <c r="H272" s="0" t="n">
        <f aca="false">8*1E+016*PI()*PI()*PI()*F272*1.061/(3*A272*A272*A272*A272*$G$2*$G$2)</f>
        <v>1.05079131757747E-027</v>
      </c>
      <c r="I272" s="0" t="n">
        <f aca="false">H272*$G$2*100000000</f>
        <v>2.82457295730002</v>
      </c>
      <c r="J272" s="0" t="n">
        <f aca="false">286.7*273.15*I272/(1000000*9.8)</f>
        <v>0.0225712504094122</v>
      </c>
      <c r="K272" s="0" t="n">
        <f aca="false">J272*$G$13/$G$4</f>
        <v>0.0189346783597339</v>
      </c>
    </row>
    <row r="273" customFormat="false" ht="13" hidden="false" customHeight="false" outlineLevel="0" collapsed="false">
      <c r="A273" s="0" t="n">
        <f aca="false">A272+0.002</f>
        <v>0.792000000000001</v>
      </c>
      <c r="B273" s="0" t="n">
        <f aca="false">(A273*A273)^-1</f>
        <v>1.59422507907356</v>
      </c>
      <c r="C273" s="0" t="n">
        <f aca="false">1000*A273</f>
        <v>792.000000000001</v>
      </c>
      <c r="D273" s="0" t="n">
        <f aca="false">1+(8342.54+(2406147/(130-B273))+(15998/(38.9-B273)))/100000000</f>
        <v>1.00027509994239</v>
      </c>
      <c r="E273" s="0" t="n">
        <f aca="false">1+(D273-1)*$G$8</f>
        <v>1.00029024768618</v>
      </c>
      <c r="F273" s="0" t="n">
        <f aca="false">((E273)^2-1)^2</f>
        <v>3.37072690599403E-007</v>
      </c>
      <c r="H273" s="0" t="n">
        <f aca="false">8*1E+016*PI()*PI()*PI()*F273*1.061/(3*A273*A273*A273*A273*$G$2*$G$2)</f>
        <v>1.04012116387369E-027</v>
      </c>
      <c r="I273" s="0" t="n">
        <f aca="false">H273*$G$2*100000000</f>
        <v>2.79589111810153</v>
      </c>
      <c r="J273" s="0" t="n">
        <f aca="false">286.7*273.15*I273/(1000000*9.8)</f>
        <v>0.022342052939728</v>
      </c>
      <c r="K273" s="0" t="n">
        <f aca="false">J273*$G$13/$G$4</f>
        <v>0.0187424080915557</v>
      </c>
    </row>
    <row r="274" customFormat="false" ht="13" hidden="false" customHeight="false" outlineLevel="0" collapsed="false">
      <c r="A274" s="0" t="n">
        <f aca="false">A273+0.002</f>
        <v>0.794000000000001</v>
      </c>
      <c r="B274" s="0" t="n">
        <f aca="false">(A274*A274)^-1</f>
        <v>1.58620383353742</v>
      </c>
      <c r="C274" s="0" t="n">
        <f aca="false">1000*A274</f>
        <v>794.000000000001</v>
      </c>
      <c r="D274" s="0" t="n">
        <f aca="false">1+(8342.54+(2406147/(130-B274))+(15998/(38.9-B274)))/100000000</f>
        <v>1.00027508731563</v>
      </c>
      <c r="E274" s="0" t="n">
        <f aca="false">1+(D274-1)*$G$8</f>
        <v>1.00029023436416</v>
      </c>
      <c r="F274" s="0" t="n">
        <f aca="false">((E274)^2-1)^2</f>
        <v>3.37041744363623E-007</v>
      </c>
      <c r="H274" s="0" t="n">
        <f aca="false">8*1E+016*PI()*PI()*PI()*F274*1.061/(3*A274*A274*A274*A274*$G$2*$G$2)</f>
        <v>1.02958634971227E-027</v>
      </c>
      <c r="I274" s="0" t="n">
        <f aca="false">H274*$G$2*100000000</f>
        <v>2.76757307750416</v>
      </c>
      <c r="J274" s="0" t="n">
        <f aca="false">286.7*273.15*I274/(1000000*9.8)</f>
        <v>0.0221157625959877</v>
      </c>
      <c r="K274" s="0" t="n">
        <f aca="false">J274*$G$13/$G$4</f>
        <v>0.0185525765670758</v>
      </c>
    </row>
    <row r="275" customFormat="false" ht="13" hidden="false" customHeight="false" outlineLevel="0" collapsed="false">
      <c r="A275" s="0" t="n">
        <f aca="false">A274+0.002</f>
        <v>0.796000000000001</v>
      </c>
      <c r="B275" s="0" t="n">
        <f aca="false">(A275*A275)^-1</f>
        <v>1.57824297366228</v>
      </c>
      <c r="C275" s="0" t="n">
        <f aca="false">1000*A275</f>
        <v>796.000000000001</v>
      </c>
      <c r="D275" s="0" t="n">
        <f aca="false">1+(8342.54+(2406147/(130-B275))+(15998/(38.9-B275)))/100000000</f>
        <v>1.00027507478578</v>
      </c>
      <c r="E275" s="0" t="n">
        <f aca="false">1+(D275-1)*$G$8</f>
        <v>1.00029022114437</v>
      </c>
      <c r="F275" s="0" t="n">
        <f aca="false">((E275)^2-1)^2</f>
        <v>3.3701103700592E-007</v>
      </c>
      <c r="H275" s="0" t="n">
        <f aca="false">8*1E+016*PI()*PI()*PI()*F275*1.061/(3*A275*A275*A275*A275*$G$2*$G$2)</f>
        <v>1.01918481659247E-027</v>
      </c>
      <c r="I275" s="0" t="n">
        <f aca="false">H275*$G$2*100000000</f>
        <v>2.739613302168</v>
      </c>
      <c r="J275" s="0" t="n">
        <f aca="false">286.7*273.15*I275/(1000000*9.8)</f>
        <v>0.0218923351610997</v>
      </c>
      <c r="K275" s="0" t="n">
        <f aca="false">J275*$G$13/$G$4</f>
        <v>0.0183651466932492</v>
      </c>
    </row>
    <row r="276" customFormat="false" ht="13" hidden="false" customHeight="false" outlineLevel="0" collapsed="false">
      <c r="A276" s="0" t="n">
        <f aca="false">A275+0.002</f>
        <v>0.798000000000001</v>
      </c>
      <c r="B276" s="0" t="n">
        <f aca="false">(A276*A276)^-1</f>
        <v>1.57034189483734</v>
      </c>
      <c r="C276" s="0" t="n">
        <f aca="false">1000*A276</f>
        <v>798.000000000001</v>
      </c>
      <c r="D276" s="0" t="n">
        <f aca="false">1+(8342.54+(2406147/(130-B276))+(15998/(38.9-B276)))/100000000</f>
        <v>1.00027506235182</v>
      </c>
      <c r="E276" s="0" t="n">
        <f aca="false">1+(D276-1)*$G$8</f>
        <v>1.00029020802577</v>
      </c>
      <c r="F276" s="0" t="n">
        <f aca="false">((E276)^2-1)^2</f>
        <v>3.36980566058975E-007</v>
      </c>
      <c r="H276" s="0" t="n">
        <f aca="false">8*1E+016*PI()*PI()*PI()*F276*1.061/(3*A276*A276*A276*A276*$G$2*$G$2)</f>
        <v>1.00891454251682E-027</v>
      </c>
      <c r="I276" s="0" t="n">
        <f aca="false">H276*$G$2*100000000</f>
        <v>2.71200635687556</v>
      </c>
      <c r="J276" s="0" t="n">
        <f aca="false">286.7*273.15*I276/(1000000*9.8)</f>
        <v>0.0216717272020721</v>
      </c>
      <c r="K276" s="0" t="n">
        <f aca="false">J276*$G$13/$G$4</f>
        <v>0.0181800820348002</v>
      </c>
    </row>
    <row r="277" customFormat="false" ht="13" hidden="false" customHeight="false" outlineLevel="0" collapsed="false">
      <c r="A277" s="0" t="n">
        <f aca="false">A276+0.002</f>
        <v>0.800000000000001</v>
      </c>
      <c r="B277" s="0" t="n">
        <f aca="false">(A277*A277)^-1</f>
        <v>1.5625</v>
      </c>
      <c r="C277" s="0" t="n">
        <f aca="false">1000*A277</f>
        <v>800.000000000001</v>
      </c>
      <c r="D277" s="0" t="n">
        <f aca="false">1+(8342.54+(2406147/(130-B277))+(15998/(38.9-B277)))/100000000</f>
        <v>1.00027505001278</v>
      </c>
      <c r="E277" s="0" t="n">
        <f aca="false">1+(D277-1)*$G$8</f>
        <v>1.00029019500731</v>
      </c>
      <c r="F277" s="0" t="n">
        <f aca="false">((E277)^2-1)^2</f>
        <v>3.36950329087353E-007</v>
      </c>
      <c r="H277" s="0" t="n">
        <f aca="false">8*1E+016*PI()*PI()*PI()*F277*1.061/(3*A277*A277*A277*A277*$G$2*$G$2)</f>
        <v>9.98773541250305E-028</v>
      </c>
      <c r="I277" s="0" t="n">
        <f aca="false">H277*$G$2*100000000</f>
        <v>2.68474690254034</v>
      </c>
      <c r="J277" s="0" t="n">
        <f aca="false">286.7*273.15*I277/(1000000*9.8)</f>
        <v>0.0214538960540983</v>
      </c>
      <c r="K277" s="0" t="n">
        <f aca="false">J277*$G$13/$G$4</f>
        <v>0.017997346800872</v>
      </c>
    </row>
    <row r="278" customFormat="false" ht="13" hidden="false" customHeight="false" outlineLevel="0" collapsed="false">
      <c r="A278" s="0" t="n">
        <f aca="false">A277+0.002</f>
        <v>0.802000000000001</v>
      </c>
      <c r="B278" s="0" t="n">
        <f aca="false">(A278*A278)^-1</f>
        <v>1.55471669952301</v>
      </c>
      <c r="C278" s="0" t="n">
        <f aca="false">1000*A278</f>
        <v>802.000000000001</v>
      </c>
      <c r="D278" s="0" t="n">
        <f aca="false">1+(8342.54+(2406147/(130-B278))+(15998/(38.9-B278)))/100000000</f>
        <v>1.00027503776769</v>
      </c>
      <c r="E278" s="0" t="n">
        <f aca="false">1+(D278-1)*$G$8</f>
        <v>1.00029018208797</v>
      </c>
      <c r="F278" s="0" t="n">
        <f aca="false">((E278)^2-1)^2</f>
        <v>3.3692032368722E-007</v>
      </c>
      <c r="H278" s="0" t="n">
        <f aca="false">8*1E+016*PI()*PI()*PI()*F278*1.061/(3*A278*A278*A278*A278*$G$2*$G$2)</f>
        <v>9.88759861598608E-028</v>
      </c>
      <c r="I278" s="0" t="n">
        <f aca="false">H278*$G$2*100000000</f>
        <v>2.65782969426681</v>
      </c>
      <c r="J278" s="0" t="n">
        <f aca="false">286.7*273.15*I278/(1000000*9.8)</f>
        <v>0.0212387998050551</v>
      </c>
      <c r="K278" s="0" t="n">
        <f aca="false">J278*$G$13/$G$4</f>
        <v>0.0178169058320225</v>
      </c>
    </row>
    <row r="279" customFormat="false" ht="13" hidden="false" customHeight="false" outlineLevel="0" collapsed="false">
      <c r="A279" s="0" t="n">
        <f aca="false">A278+0.002</f>
        <v>0.804000000000001</v>
      </c>
      <c r="B279" s="0" t="n">
        <f aca="false">(A279*A279)^-1</f>
        <v>1.54699141110368</v>
      </c>
      <c r="C279" s="0" t="n">
        <f aca="false">1000*A279</f>
        <v>804.000000000001</v>
      </c>
      <c r="D279" s="0" t="n">
        <f aca="false">1+(8342.54+(2406147/(130-B279))+(15998/(38.9-B279)))/100000000</f>
        <v>1.0002750256156</v>
      </c>
      <c r="E279" s="0" t="n">
        <f aca="false">1+(D279-1)*$G$8</f>
        <v>1.00029016926675</v>
      </c>
      <c r="F279" s="0" t="n">
        <f aca="false">((E279)^2-1)^2</f>
        <v>3.36890547486338E-007</v>
      </c>
      <c r="H279" s="0" t="n">
        <f aca="false">8*1E+016*PI()*PI()*PI()*F279*1.061/(3*A279*A279*A279*A279*$G$2*$G$2)</f>
        <v>9.78871586703537E-028</v>
      </c>
      <c r="I279" s="0" t="n">
        <f aca="false">H279*$G$2*100000000</f>
        <v>2.63124957945642</v>
      </c>
      <c r="J279" s="0" t="n">
        <f aca="false">286.7*273.15*I279/(1000000*9.8)</f>
        <v>0.021026397280367</v>
      </c>
      <c r="K279" s="0" t="n">
        <f aca="false">J279*$G$13/$G$4</f>
        <v>0.0176387245875272</v>
      </c>
    </row>
    <row r="280" customFormat="false" ht="13" hidden="false" customHeight="false" outlineLevel="0" collapsed="false">
      <c r="A280" s="0" t="n">
        <f aca="false">A279+0.002</f>
        <v>0.806000000000001</v>
      </c>
      <c r="B280" s="0" t="n">
        <f aca="false">(A280*A280)^-1</f>
        <v>1.53932355965494</v>
      </c>
      <c r="C280" s="0" t="n">
        <f aca="false">1000*A280</f>
        <v>806.000000000001</v>
      </c>
      <c r="D280" s="0" t="n">
        <f aca="false">1+(8342.54+(2406147/(130-B280))+(15998/(38.9-B280)))/100000000</f>
        <v>1.00027501355556</v>
      </c>
      <c r="E280" s="0" t="n">
        <f aca="false">1+(D280-1)*$G$8</f>
        <v>1.00029015654266</v>
      </c>
      <c r="F280" s="0" t="n">
        <f aca="false">((E280)^2-1)^2</f>
        <v>3.36860998140691E-007</v>
      </c>
      <c r="H280" s="0" t="n">
        <f aca="false">8*1E+016*PI()*PI()*PI()*F280*1.061/(3*A280*A280*A280*A280*$G$2*$G$2)</f>
        <v>9.6910683334464E-028</v>
      </c>
      <c r="I280" s="0" t="n">
        <f aca="false">H280*$G$2*100000000</f>
        <v>2.60500149593035</v>
      </c>
      <c r="J280" s="0" t="n">
        <f aca="false">286.7*273.15*I280/(1000000*9.8)</f>
        <v>0.0208166480280056</v>
      </c>
      <c r="K280" s="0" t="n">
        <f aca="false">J280*$G$13/$G$4</f>
        <v>0.0174627691327952</v>
      </c>
    </row>
    <row r="281" customFormat="false" ht="13" hidden="false" customHeight="false" outlineLevel="0" collapsed="false">
      <c r="A281" s="0" t="n">
        <f aca="false">A280+0.002</f>
        <v>0.808000000000001</v>
      </c>
      <c r="B281" s="0" t="n">
        <f aca="false">(A281*A281)^-1</f>
        <v>1.53171257719831</v>
      </c>
      <c r="C281" s="0" t="n">
        <f aca="false">1000*A281</f>
        <v>808.000000000001</v>
      </c>
      <c r="D281" s="0" t="n">
        <f aca="false">1+(8342.54+(2406147/(130-B281))+(15998/(38.9-B281)))/100000000</f>
        <v>1.00027500158664</v>
      </c>
      <c r="E281" s="0" t="n">
        <f aca="false">1+(D281-1)*$G$8</f>
        <v>1.0002901439147</v>
      </c>
      <c r="F281" s="0" t="n">
        <f aca="false">((E281)^2-1)^2</f>
        <v>3.3683167333989E-007</v>
      </c>
      <c r="H281" s="0" t="n">
        <f aca="false">8*1E+016*PI()*PI()*PI()*F281*1.061/(3*A281*A281*A281*A281*$G$2*$G$2)</f>
        <v>9.59463751281857E-028</v>
      </c>
      <c r="I281" s="0" t="n">
        <f aca="false">H281*$G$2*100000000</f>
        <v>2.57908047016249</v>
      </c>
      <c r="J281" s="0" t="n">
        <f aca="false">286.7*273.15*I281/(1000000*9.8)</f>
        <v>0.0206095123043688</v>
      </c>
      <c r="K281" s="0" t="n">
        <f aca="false">J281*$G$13/$G$4</f>
        <v>0.0172890061275238</v>
      </c>
    </row>
    <row r="282" customFormat="false" ht="13" hidden="false" customHeight="false" outlineLevel="0" collapsed="false">
      <c r="A282" s="0" t="n">
        <f aca="false">A281+0.002</f>
        <v>0.810000000000001</v>
      </c>
      <c r="B282" s="0" t="n">
        <f aca="false">(A282*A282)^-1</f>
        <v>1.52415790275872</v>
      </c>
      <c r="C282" s="0" t="n">
        <f aca="false">1000*A282</f>
        <v>810.000000000001</v>
      </c>
      <c r="D282" s="0" t="n">
        <f aca="false">1+(8342.54+(2406147/(130-B282))+(15998/(38.9-B282)))/100000000</f>
        <v>1.00027498970792</v>
      </c>
      <c r="E282" s="0" t="n">
        <f aca="false">1+(D282-1)*$G$8</f>
        <v>1.0002901313819</v>
      </c>
      <c r="F282" s="0" t="n">
        <f aca="false">((E282)^2-1)^2</f>
        <v>3.36802570800196E-007</v>
      </c>
      <c r="H282" s="0" t="n">
        <f aca="false">8*1E+016*PI()*PI()*PI()*F282*1.061/(3*A282*A282*A282*A282*$G$2*$G$2)</f>
        <v>9.49940522577453E-028</v>
      </c>
      <c r="I282" s="0" t="n">
        <f aca="false">H282*$G$2*100000000</f>
        <v>2.55348161545683</v>
      </c>
      <c r="J282" s="0" t="n">
        <f aca="false">286.7*273.15*I282/(1000000*9.8)</f>
        <v>0.0204049510597168</v>
      </c>
      <c r="K282" s="0" t="n">
        <f aca="false">J282*$G$13/$G$4</f>
        <v>0.0171174028134807</v>
      </c>
    </row>
    <row r="283" customFormat="false" ht="13" hidden="false" customHeight="false" outlineLevel="0" collapsed="false">
      <c r="A283" s="0" t="n">
        <f aca="false">A282+0.002</f>
        <v>0.812000000000001</v>
      </c>
      <c r="B283" s="0" t="n">
        <f aca="false">(A283*A283)^-1</f>
        <v>1.51665898226115</v>
      </c>
      <c r="C283" s="0" t="n">
        <f aca="false">1000*A283</f>
        <v>812.000000000001</v>
      </c>
      <c r="D283" s="0" t="n">
        <f aca="false">1+(8342.54+(2406147/(130-B283))+(15998/(38.9-B283)))/100000000</f>
        <v>1.0002749779185</v>
      </c>
      <c r="E283" s="0" t="n">
        <f aca="false">1+(D283-1)*$G$8</f>
        <v>1.00029011894332</v>
      </c>
      <c r="F283" s="0" t="n">
        <f aca="false">((E283)^2-1)^2</f>
        <v>3.36773688267858E-007</v>
      </c>
      <c r="H283" s="0" t="n">
        <f aca="false">8*1E+016*PI()*PI()*PI()*F283*1.061/(3*A283*A283*A283*A283*$G$2*$G$2)</f>
        <v>9.40535360962643E-028</v>
      </c>
      <c r="I283" s="0" t="n">
        <f aca="false">H283*$G$2*100000000</f>
        <v>2.52820013024483</v>
      </c>
      <c r="J283" s="0" t="n">
        <f aca="false">286.7*273.15*I283/(1000000*9.8)</f>
        <v>0.020202925924566</v>
      </c>
      <c r="K283" s="0" t="n">
        <f aca="false">J283*$G$13/$G$4</f>
        <v>0.0169479270030902</v>
      </c>
    </row>
    <row r="284" customFormat="false" ht="13" hidden="false" customHeight="false" outlineLevel="0" collapsed="false">
      <c r="A284" s="0" t="n">
        <f aca="false">A283+0.002</f>
        <v>0.814000000000001</v>
      </c>
      <c r="B284" s="0" t="n">
        <f aca="false">(A284*A284)^-1</f>
        <v>1.50921526842903</v>
      </c>
      <c r="C284" s="0" t="n">
        <f aca="false">1000*A284</f>
        <v>814.000000000001</v>
      </c>
      <c r="D284" s="0" t="n">
        <f aca="false">1+(8342.54+(2406147/(130-B284))+(15998/(38.9-B284)))/100000000</f>
        <v>1.00027496621747</v>
      </c>
      <c r="E284" s="0" t="n">
        <f aca="false">1+(D284-1)*$G$8</f>
        <v>1.000290106598</v>
      </c>
      <c r="F284" s="0" t="n">
        <f aca="false">((E284)^2-1)^2</f>
        <v>3.3674502351781E-007</v>
      </c>
      <c r="H284" s="0" t="n">
        <f aca="false">8*1E+016*PI()*PI()*PI()*F284*1.061/(3*A284*A284*A284*A284*$G$2*$G$2)</f>
        <v>9.31246511205163E-028</v>
      </c>
      <c r="I284" s="0" t="n">
        <f aca="false">H284*$G$2*100000000</f>
        <v>2.50323129638552</v>
      </c>
      <c r="J284" s="0" t="n">
        <f aca="false">286.7*273.15*I284/(1000000*9.8)</f>
        <v>0.020003399196105</v>
      </c>
      <c r="K284" s="0" t="n">
        <f aca="false">J284*$G$13/$G$4</f>
        <v>0.0167805470680377</v>
      </c>
    </row>
    <row r="285" customFormat="false" ht="13" hidden="false" customHeight="false" outlineLevel="0" collapsed="false">
      <c r="A285" s="0" t="n">
        <f aca="false">A284+0.002</f>
        <v>0.816000000000001</v>
      </c>
      <c r="B285" s="0" t="n">
        <f aca="false">(A285*A285)^-1</f>
        <v>1.50182622068435</v>
      </c>
      <c r="C285" s="0" t="n">
        <f aca="false">1000*A285</f>
        <v>816.000000000001</v>
      </c>
      <c r="D285" s="0" t="n">
        <f aca="false">1+(8342.54+(2406147/(130-B285))+(15998/(38.9-B285)))/100000000</f>
        <v>1.00027495460395</v>
      </c>
      <c r="E285" s="0" t="n">
        <f aca="false">1+(D285-1)*$G$8</f>
        <v>1.00029009434501</v>
      </c>
      <c r="F285" s="0" t="n">
        <f aca="false">((E285)^2-1)^2</f>
        <v>3.36716574353403E-007</v>
      </c>
      <c r="H285" s="0" t="n">
        <f aca="false">8*1E+016*PI()*PI()*PI()*F285*1.061/(3*A285*A285*A285*A285*$G$2*$G$2)</f>
        <v>9.22072248493885E-028</v>
      </c>
      <c r="I285" s="0" t="n">
        <f aca="false">H285*$G$2*100000000</f>
        <v>2.47857047751124</v>
      </c>
      <c r="J285" s="0" t="n">
        <f aca="false">286.7*273.15*I285/(1000000*9.8)</f>
        <v>0.0198063338249755</v>
      </c>
      <c r="K285" s="0" t="n">
        <f aca="false">J285*$G$13/$G$4</f>
        <v>0.0166152319281808</v>
      </c>
    </row>
    <row r="286" customFormat="false" ht="13" hidden="false" customHeight="false" outlineLevel="0" collapsed="false">
      <c r="A286" s="0" t="n">
        <f aca="false">A285+0.002</f>
        <v>0.818000000000001</v>
      </c>
      <c r="B286" s="0" t="n">
        <f aca="false">(A286*A286)^-1</f>
        <v>1.49449130504959</v>
      </c>
      <c r="C286" s="0" t="n">
        <f aca="false">1000*A286</f>
        <v>818.000000000001</v>
      </c>
      <c r="D286" s="0" t="n">
        <f aca="false">1+(8342.54+(2406147/(130-B286))+(15998/(38.9-B286)))/100000000</f>
        <v>1.00027494307706</v>
      </c>
      <c r="E286" s="0" t="n">
        <f aca="false">1+(D286-1)*$G$8</f>
        <v>1.00029008218342</v>
      </c>
      <c r="F286" s="0" t="n">
        <f aca="false">((E286)^2-1)^2</f>
        <v>3.36688338604843E-007</v>
      </c>
      <c r="H286" s="0" t="n">
        <f aca="false">8*1E+016*PI()*PI()*PI()*F286*1.061/(3*A286*A286*A286*A286*$G$2*$G$2)</f>
        <v>9.13010877833623E-028</v>
      </c>
      <c r="I286" s="0" t="n">
        <f aca="false">H286*$G$2*100000000</f>
        <v>2.4542131174009</v>
      </c>
      <c r="J286" s="0" t="n">
        <f aca="false">286.7*273.15*I286/(1000000*9.8)</f>
        <v>0.0196116934022731</v>
      </c>
      <c r="K286" s="0" t="n">
        <f aca="false">J286*$G$13/$G$4</f>
        <v>0.0164519510406436</v>
      </c>
    </row>
    <row r="287" customFormat="false" ht="13" hidden="false" customHeight="false" outlineLevel="0" collapsed="false">
      <c r="A287" s="0" t="n">
        <f aca="false">A286+0.002</f>
        <v>0.820000000000001</v>
      </c>
      <c r="B287" s="0" t="n">
        <f aca="false">(A287*A287)^-1</f>
        <v>1.48720999405116</v>
      </c>
      <c r="C287" s="0" t="n">
        <f aca="false">1000*A287</f>
        <v>820.000000000001</v>
      </c>
      <c r="D287" s="0" t="n">
        <f aca="false">1+(8342.54+(2406147/(130-B287))+(15998/(38.9-B287)))/100000000</f>
        <v>1.00027493163595</v>
      </c>
      <c r="E287" s="0" t="n">
        <f aca="false">1+(D287-1)*$G$8</f>
        <v>1.00029007011233</v>
      </c>
      <c r="F287" s="0" t="n">
        <f aca="false">((E287)^2-1)^2</f>
        <v>3.36660314131499E-007</v>
      </c>
      <c r="H287" s="0" t="n">
        <f aca="false">8*1E+016*PI()*PI()*PI()*F287*1.061/(3*A287*A287*A287*A287*$G$2*$G$2)</f>
        <v>9.04060733463874E-028</v>
      </c>
      <c r="I287" s="0" t="n">
        <f aca="false">H287*$G$2*100000000</f>
        <v>2.43015473841752</v>
      </c>
      <c r="J287" s="0" t="n">
        <f aca="false">286.7*273.15*I287/(1000000*9.8)</f>
        <v>0.0194194421470613</v>
      </c>
      <c r="K287" s="0" t="n">
        <f aca="false">J287*$G$13/$G$4</f>
        <v>0.0162906743893433</v>
      </c>
    </row>
    <row r="288" customFormat="false" ht="13" hidden="false" customHeight="false" outlineLevel="0" collapsed="false">
      <c r="A288" s="0" t="n">
        <f aca="false">A287+0.002</f>
        <v>0.822000000000001</v>
      </c>
      <c r="B288" s="0" t="n">
        <f aca="false">(A288*A288)^-1</f>
        <v>1.47998176662463</v>
      </c>
      <c r="C288" s="0" t="n">
        <f aca="false">1000*A288</f>
        <v>822.000000000001</v>
      </c>
      <c r="D288" s="0" t="n">
        <f aca="false">1+(8342.54+(2406147/(130-B288))+(15998/(38.9-B288)))/100000000</f>
        <v>1.00027492027976</v>
      </c>
      <c r="E288" s="0" t="n">
        <f aca="false">1+(D288-1)*$G$8</f>
        <v>1.00029005813084</v>
      </c>
      <c r="F288" s="0" t="n">
        <f aca="false">((E288)^2-1)^2</f>
        <v>3.36632498818541E-007</v>
      </c>
      <c r="H288" s="0" t="n">
        <f aca="false">8*1E+016*PI()*PI()*PI()*F288*1.061/(3*A288*A288*A288*A288*$G$2*$G$2)</f>
        <v>8.95220178275105E-028</v>
      </c>
      <c r="I288" s="0" t="n">
        <f aca="false">H288*$G$2*100000000</f>
        <v>2.40639093993917</v>
      </c>
      <c r="J288" s="0" t="n">
        <f aca="false">286.7*273.15*I288/(1000000*9.8)</f>
        <v>0.0192295448938332</v>
      </c>
      <c r="K288" s="0" t="n">
        <f aca="false">J288*$G$13/$G$4</f>
        <v>0.0161313724744714</v>
      </c>
    </row>
    <row r="289" customFormat="false" ht="13" hidden="false" customHeight="false" outlineLevel="0" collapsed="false">
      <c r="A289" s="0" t="n">
        <f aca="false">A288+0.002</f>
        <v>0.824000000000001</v>
      </c>
      <c r="B289" s="0" t="n">
        <f aca="false">(A289*A289)^-1</f>
        <v>1.47280610802149</v>
      </c>
      <c r="C289" s="0" t="n">
        <f aca="false">1000*A289</f>
        <v>824.000000000001</v>
      </c>
      <c r="D289" s="0" t="n">
        <f aca="false">1+(8342.54+(2406147/(130-B289))+(15998/(38.9-B289)))/100000000</f>
        <v>1.00027490900764</v>
      </c>
      <c r="E289" s="0" t="n">
        <f aca="false">1+(D289-1)*$G$8</f>
        <v>1.00029004623805</v>
      </c>
      <c r="F289" s="0" t="n">
        <f aca="false">((E289)^2-1)^2</f>
        <v>3.36604890577442E-007</v>
      </c>
      <c r="H289" s="0" t="n">
        <f aca="false">8*1E+016*PI()*PI()*PI()*F289*1.061/(3*A289*A289*A289*A289*$G$2*$G$2)</f>
        <v>8.86487603248402E-028</v>
      </c>
      <c r="I289" s="0" t="n">
        <f aca="false">H289*$G$2*100000000</f>
        <v>2.38291739685272</v>
      </c>
      <c r="J289" s="0" t="n">
        <f aca="false">286.7*273.15*I289/(1000000*9.8)</f>
        <v>0.0190419670804752</v>
      </c>
      <c r="K289" s="0" t="n">
        <f aca="false">J289*$G$13/$G$4</f>
        <v>0.0159740163023972</v>
      </c>
    </row>
    <row r="290" customFormat="false" ht="13" hidden="false" customHeight="false" outlineLevel="0" collapsed="false">
      <c r="A290" s="0" t="n">
        <f aca="false">A289+0.002</f>
        <v>0.826000000000001</v>
      </c>
      <c r="B290" s="0" t="n">
        <f aca="false">(A290*A290)^-1</f>
        <v>1.46568250971747</v>
      </c>
      <c r="C290" s="0" t="n">
        <f aca="false">1000*A290</f>
        <v>826.000000000001</v>
      </c>
      <c r="D290" s="0" t="n">
        <f aca="false">1+(8342.54+(2406147/(130-B290))+(15998/(38.9-B290)))/100000000</f>
        <v>1.00027489781877</v>
      </c>
      <c r="E290" s="0" t="n">
        <f aca="false">1+(D290-1)*$G$8</f>
        <v>1.00029003443309</v>
      </c>
      <c r="F290" s="0" t="n">
        <f aca="false">((E290)^2-1)^2</f>
        <v>3.36577487346228E-007</v>
      </c>
      <c r="H290" s="0" t="n">
        <f aca="false">8*1E+016*PI()*PI()*PI()*F290*1.061/(3*A290*A290*A290*A290*$G$2*$G$2)</f>
        <v>8.77861426906722E-028</v>
      </c>
      <c r="I290" s="0" t="n">
        <f aca="false">H290*$G$2*100000000</f>
        <v>2.35972985807882</v>
      </c>
      <c r="J290" s="0" t="n">
        <f aca="false">286.7*273.15*I290/(1000000*9.8)</f>
        <v>0.0188566747364799</v>
      </c>
      <c r="K290" s="0" t="n">
        <f aca="false">J290*$G$13/$G$4</f>
        <v>0.0158185773757789</v>
      </c>
    </row>
    <row r="291" customFormat="false" ht="13" hidden="false" customHeight="false" outlineLevel="0" collapsed="false">
      <c r="A291" s="0" t="n">
        <f aca="false">A290+0.002</f>
        <v>0.828000000000001</v>
      </c>
      <c r="B291" s="0" t="n">
        <f aca="false">(A291*A291)^-1</f>
        <v>1.4586104693225</v>
      </c>
      <c r="C291" s="0" t="n">
        <f aca="false">1000*A291</f>
        <v>828.000000000001</v>
      </c>
      <c r="D291" s="0" t="n">
        <f aca="false">1+(8342.54+(2406147/(130-B291))+(15998/(38.9-B291)))/100000000</f>
        <v>1.00027488671233</v>
      </c>
      <c r="E291" s="0" t="n">
        <f aca="false">1+(D291-1)*$G$8</f>
        <v>1.0002900227151</v>
      </c>
      <c r="F291" s="0" t="n">
        <f aca="false">((E291)^2-1)^2</f>
        <v>3.36550287088431E-007</v>
      </c>
      <c r="H291" s="0" t="n">
        <f aca="false">8*1E+016*PI()*PI()*PI()*F291*1.061/(3*A291*A291*A291*A291*$G$2*$G$2)</f>
        <v>8.69340094774818E-028</v>
      </c>
      <c r="I291" s="0" t="n">
        <f aca="false">H291*$G$2*100000000</f>
        <v>2.33682414512009</v>
      </c>
      <c r="J291" s="0" t="n">
        <f aca="false">286.7*273.15*I291/(1000000*9.8)</f>
        <v>0.0186736344713449</v>
      </c>
      <c r="K291" s="0" t="n">
        <f aca="false">J291*$G$13/$G$4</f>
        <v>0.0156650276838324</v>
      </c>
    </row>
    <row r="292" customFormat="false" ht="13" hidden="false" customHeight="false" outlineLevel="0" collapsed="false">
      <c r="A292" s="0" t="n">
        <f aca="false">A291+0.002</f>
        <v>0.830000000000001</v>
      </c>
      <c r="B292" s="0" t="n">
        <f aca="false">(A292*A292)^-1</f>
        <v>1.45158949049209</v>
      </c>
      <c r="C292" s="0" t="n">
        <f aca="false">1000*A292</f>
        <v>830.000000000001</v>
      </c>
      <c r="D292" s="0" t="n">
        <f aca="false">1+(8342.54+(2406147/(130-B292))+(15998/(38.9-B292)))/100000000</f>
        <v>1.0002748756875</v>
      </c>
      <c r="E292" s="0" t="n">
        <f aca="false">1+(D292-1)*$G$8</f>
        <v>1.00029001108321</v>
      </c>
      <c r="F292" s="0" t="n">
        <f aca="false">((E292)^2-1)^2</f>
        <v>3.36523287793595E-007</v>
      </c>
      <c r="H292" s="0" t="n">
        <f aca="false">8*1E+016*PI()*PI()*PI()*F292*1.061/(3*A292*A292*A292*A292*$G$2*$G$2)</f>
        <v>8.60922078855039E-028</v>
      </c>
      <c r="I292" s="0" t="n">
        <f aca="false">H292*$G$2*100000000</f>
        <v>2.31419615065213</v>
      </c>
      <c r="J292" s="0" t="n">
        <f aca="false">286.7*273.15*I292/(1000000*9.8)</f>
        <v>0.0184928134633128</v>
      </c>
      <c r="K292" s="0" t="n">
        <f aca="false">J292*$G$13/$G$4</f>
        <v>0.0155133396928851</v>
      </c>
    </row>
    <row r="293" customFormat="false" ht="13" hidden="false" customHeight="false" outlineLevel="0" collapsed="false">
      <c r="A293" s="0" t="n">
        <f aca="false">A292+0.002</f>
        <v>0.832000000000001</v>
      </c>
      <c r="B293" s="0" t="n">
        <f aca="false">(A293*A293)^-1</f>
        <v>1.44461908284024</v>
      </c>
      <c r="C293" s="0" t="n">
        <f aca="false">1000*A293</f>
        <v>832.000000000001</v>
      </c>
      <c r="D293" s="0" t="n">
        <f aca="false">1+(8342.54+(2406147/(130-B293))+(15998/(38.9-B293)))/100000000</f>
        <v>1.00027486474348</v>
      </c>
      <c r="E293" s="0" t="n">
        <f aca="false">1+(D293-1)*$G$8</f>
        <v>1.00028999953658</v>
      </c>
      <c r="F293" s="0" t="n">
        <f aca="false">((E293)^2-1)^2</f>
        <v>3.36496487474947E-007</v>
      </c>
      <c r="H293" s="0" t="n">
        <f aca="false">8*1E+016*PI()*PI()*PI()*F293*1.061/(3*A293*A293*A293*A293*$G$2*$G$2)</f>
        <v>8.52605877107339E-028</v>
      </c>
      <c r="I293" s="0" t="n">
        <f aca="false">H293*$G$2*100000000</f>
        <v>2.29184183712567</v>
      </c>
      <c r="J293" s="0" t="n">
        <f aca="false">286.7*273.15*I293/(1000000*9.8)</f>
        <v>0.0183141794482019</v>
      </c>
      <c r="K293" s="0" t="n">
        <f aca="false">J293*$G$13/$G$4</f>
        <v>0.0153634863370063</v>
      </c>
    </row>
    <row r="294" customFormat="false" ht="13" hidden="false" customHeight="false" outlineLevel="0" collapsed="false">
      <c r="A294" s="0" t="n">
        <f aca="false">A293+0.002</f>
        <v>0.834000000000001</v>
      </c>
      <c r="B294" s="0" t="n">
        <f aca="false">(A294*A294)^-1</f>
        <v>1.43769876185382</v>
      </c>
      <c r="C294" s="0" t="n">
        <f aca="false">1000*A294</f>
        <v>834.000000000001</v>
      </c>
      <c r="D294" s="0" t="n">
        <f aca="false">1+(8342.54+(2406147/(130-B294))+(15998/(38.9-B294)))/100000000</f>
        <v>1.00027485387948</v>
      </c>
      <c r="E294" s="0" t="n">
        <f aca="false">1+(D294-1)*$G$8</f>
        <v>1.00028998807438</v>
      </c>
      <c r="F294" s="0" t="n">
        <f aca="false">((E294)^2-1)^2</f>
        <v>3.36469884171706E-007</v>
      </c>
      <c r="H294" s="0" t="n">
        <f aca="false">8*1E+016*PI()*PI()*PI()*F294*1.061/(3*A294*A294*A294*A294*$G$2*$G$2)</f>
        <v>8.44390012952449E-028</v>
      </c>
      <c r="I294" s="0" t="n">
        <f aca="false">H294*$G$2*100000000</f>
        <v>2.26975723543116</v>
      </c>
      <c r="J294" s="0" t="n">
        <f aca="false">286.7*273.15*I294/(1000000*9.8)</f>
        <v>0.0181377007087341</v>
      </c>
      <c r="K294" s="0" t="n">
        <f aca="false">J294*$G$13/$G$4</f>
        <v>0.0152154410090541</v>
      </c>
    </row>
    <row r="295" customFormat="false" ht="13" hidden="false" customHeight="false" outlineLevel="0" collapsed="false">
      <c r="A295" s="0" t="n">
        <f aca="false">A294+0.002</f>
        <v>0.836000000000001</v>
      </c>
      <c r="B295" s="0" t="n">
        <f aca="false">(A295*A295)^-1</f>
        <v>1.4308280488084</v>
      </c>
      <c r="C295" s="0" t="n">
        <f aca="false">1000*A295</f>
        <v>836.000000000001</v>
      </c>
      <c r="D295" s="0" t="n">
        <f aca="false">1+(8342.54+(2406147/(130-B295))+(15998/(38.9-B295)))/100000000</f>
        <v>1.00027484309472</v>
      </c>
      <c r="E295" s="0" t="n">
        <f aca="false">1+(D295-1)*$G$8</f>
        <v>1.00028997669579</v>
      </c>
      <c r="F295" s="0" t="n">
        <f aca="false">((E295)^2-1)^2</f>
        <v>3.36443475947008E-007</v>
      </c>
      <c r="H295" s="0" t="n">
        <f aca="false">8*1E+016*PI()*PI()*PI()*F295*1.061/(3*A295*A295*A295*A295*$G$2*$G$2)</f>
        <v>8.36273034774748E-028</v>
      </c>
      <c r="I295" s="0" t="n">
        <f aca="false">H295*$G$2*100000000</f>
        <v>2.24793844356239</v>
      </c>
      <c r="J295" s="0" t="n">
        <f aca="false">286.7*273.15*I295/(1000000*9.8)</f>
        <v>0.0179633460638566</v>
      </c>
      <c r="K295" s="0" t="n">
        <f aca="false">J295*$G$13/$G$4</f>
        <v>0.0150691775517179</v>
      </c>
    </row>
    <row r="296" customFormat="false" ht="13" hidden="false" customHeight="false" outlineLevel="0" collapsed="false">
      <c r="A296" s="0" t="n">
        <f aca="false">A295+0.002</f>
        <v>0.838000000000001</v>
      </c>
      <c r="B296" s="0" t="n">
        <f aca="false">(A296*A296)^-1</f>
        <v>1.4240064706854</v>
      </c>
      <c r="C296" s="0" t="n">
        <f aca="false">1000*A296</f>
        <v>838.000000000001</v>
      </c>
      <c r="D296" s="0" t="n">
        <f aca="false">1+(8342.54+(2406147/(130-B296))+(15998/(38.9-B296)))/100000000</f>
        <v>1.00027483238843</v>
      </c>
      <c r="E296" s="0" t="n">
        <f aca="false">1+(D296-1)*$G$8</f>
        <v>1.00028996539998</v>
      </c>
      <c r="F296" s="0" t="n">
        <f aca="false">((E296)^2-1)^2</f>
        <v>3.36417260887128E-007</v>
      </c>
      <c r="H296" s="0" t="n">
        <f aca="false">8*1E+016*PI()*PI()*PI()*F296*1.061/(3*A296*A296*A296*A296*$G$2*$G$2)</f>
        <v>8.28253515439262E-028</v>
      </c>
      <c r="I296" s="0" t="n">
        <f aca="false">H296*$G$2*100000000</f>
        <v>2.22638162531823</v>
      </c>
      <c r="J296" s="0" t="n">
        <f aca="false">286.7*273.15*I296/(1000000*9.8)</f>
        <v>0.0177910848583665</v>
      </c>
      <c r="K296" s="0" t="n">
        <f aca="false">J296*$G$13/$G$4</f>
        <v>0.0149246702488148</v>
      </c>
    </row>
    <row r="297" customFormat="false" ht="13" hidden="false" customHeight="false" outlineLevel="0" collapsed="false">
      <c r="A297" s="0" t="n">
        <f aca="false">A296+0.002</f>
        <v>0.840000000000001</v>
      </c>
      <c r="B297" s="0" t="n">
        <f aca="false">(A297*A297)^-1</f>
        <v>1.4172335600907</v>
      </c>
      <c r="C297" s="0" t="n">
        <f aca="false">1000*A297</f>
        <v>840.000000000001</v>
      </c>
      <c r="D297" s="0" t="n">
        <f aca="false">1+(8342.54+(2406147/(130-B297))+(15998/(38.9-B297)))/100000000</f>
        <v>1.00027482175984</v>
      </c>
      <c r="E297" s="0" t="n">
        <f aca="false">1+(D297-1)*$G$8</f>
        <v>1.00028995418615</v>
      </c>
      <c r="F297" s="0" t="n">
        <f aca="false">((E297)^2-1)^2</f>
        <v>3.36391237103009E-007</v>
      </c>
      <c r="H297" s="0" t="n">
        <f aca="false">8*1E+016*PI()*PI()*PI()*F297*1.061/(3*A297*A297*A297*A297*$G$2*$G$2)</f>
        <v>8.20330051824809E-028</v>
      </c>
      <c r="I297" s="0" t="n">
        <f aca="false">H297*$G$2*100000000</f>
        <v>2.20508300904766</v>
      </c>
      <c r="J297" s="0" t="n">
        <f aca="false">286.7*273.15*I297/(1000000*9.8)</f>
        <v>0.0176208869528833</v>
      </c>
      <c r="K297" s="0" t="n">
        <f aca="false">J297*$G$13/$G$4</f>
        <v>0.0147818938168772</v>
      </c>
    </row>
    <row r="298" customFormat="false" ht="13" hidden="false" customHeight="false" outlineLevel="0" collapsed="false">
      <c r="A298" s="0" t="n">
        <f aca="false">A297+0.002</f>
        <v>0.842000000000001</v>
      </c>
      <c r="B298" s="0" t="n">
        <f aca="false">(A298*A298)^-1</f>
        <v>1.41050885517459</v>
      </c>
      <c r="C298" s="0" t="n">
        <f aca="false">1000*A298</f>
        <v>842.000000000001</v>
      </c>
      <c r="D298" s="0" t="n">
        <f aca="false">1+(8342.54+(2406147/(130-B298))+(15998/(38.9-B298)))/100000000</f>
        <v>1.00027481120821</v>
      </c>
      <c r="E298" s="0" t="n">
        <f aca="false">1+(D298-1)*$G$8</f>
        <v>1.00028994305351</v>
      </c>
      <c r="F298" s="0" t="n">
        <f aca="false">((E298)^2-1)^2</f>
        <v>3.36365402727426E-007</v>
      </c>
      <c r="H298" s="0" t="n">
        <f aca="false">8*1E+016*PI()*PI()*PI()*F298*1.061/(3*A298*A298*A298*A298*$G$2*$G$2)</f>
        <v>8.12501264356513E-028</v>
      </c>
      <c r="I298" s="0" t="n">
        <f aca="false">H298*$G$2*100000000</f>
        <v>2.18403888639315</v>
      </c>
      <c r="J298" s="0" t="n">
        <f aca="false">286.7*273.15*I298/(1000000*9.8)</f>
        <v>0.0174527227138064</v>
      </c>
      <c r="K298" s="0" t="n">
        <f aca="false">J298*$G$13/$G$4</f>
        <v>0.0146408233967288</v>
      </c>
    </row>
    <row r="299" customFormat="false" ht="13" hidden="false" customHeight="false" outlineLevel="0" collapsed="false">
      <c r="A299" s="0" t="n">
        <f aca="false">A298+0.002</f>
        <v>0.844000000000001</v>
      </c>
      <c r="B299" s="0" t="n">
        <f aca="false">(A299*A299)^-1</f>
        <v>1.40383189955302</v>
      </c>
      <c r="C299" s="0" t="n">
        <f aca="false">1000*A299</f>
        <v>844.000000000001</v>
      </c>
      <c r="D299" s="0" t="n">
        <f aca="false">1+(8342.54+(2406147/(130-B299))+(15998/(38.9-B299)))/100000000</f>
        <v>1.00027480073278</v>
      </c>
      <c r="E299" s="0" t="n">
        <f aca="false">1+(D299-1)*$G$8</f>
        <v>1.00028993200128</v>
      </c>
      <c r="F299" s="0" t="n">
        <f aca="false">((E299)^2-1)^2</f>
        <v>3.36339755916518E-007</v>
      </c>
      <c r="H299" s="0" t="n">
        <f aca="false">8*1E+016*PI()*PI()*PI()*F299*1.061/(3*A299*A299*A299*A299*$G$2*$G$2)</f>
        <v>8.04765796559082E-028</v>
      </c>
      <c r="I299" s="0" t="n">
        <f aca="false">H299*$G$2*100000000</f>
        <v>2.16324561108986</v>
      </c>
      <c r="J299" s="0" t="n">
        <f aca="false">286.7*273.15*I299/(1000000*9.8)</f>
        <v>0.0172865630037202</v>
      </c>
      <c r="K299" s="0" t="n">
        <f aca="false">J299*$G$13/$G$4</f>
        <v>0.0145014345454352</v>
      </c>
    </row>
    <row r="300" customFormat="false" ht="13" hidden="false" customHeight="false" outlineLevel="0" collapsed="false">
      <c r="A300" s="0" t="n">
        <f aca="false">A299+0.002</f>
        <v>0.846000000000001</v>
      </c>
      <c r="B300" s="0" t="n">
        <f aca="false">(A300*A300)^-1</f>
        <v>1.39720224223016</v>
      </c>
      <c r="C300" s="0" t="n">
        <f aca="false">1000*A300</f>
        <v>846.000000000001</v>
      </c>
      <c r="D300" s="0" t="n">
        <f aca="false">1+(8342.54+(2406147/(130-B300))+(15998/(38.9-B300)))/100000000</f>
        <v>1.00027479033282</v>
      </c>
      <c r="E300" s="0" t="n">
        <f aca="false">1+(D300-1)*$G$8</f>
        <v>1.00028992102867</v>
      </c>
      <c r="F300" s="0" t="n">
        <f aca="false">((E300)^2-1)^2</f>
        <v>3.36314294849777E-007</v>
      </c>
      <c r="H300" s="0" t="n">
        <f aca="false">8*1E+016*PI()*PI()*PI()*F300*1.061/(3*A300*A300*A300*A300*$G$2*$G$2)</f>
        <v>7.97122314615872E-028</v>
      </c>
      <c r="I300" s="0" t="n">
        <f aca="false">H300*$G$2*100000000</f>
        <v>2.14269959778041</v>
      </c>
      <c r="J300" s="0" t="n">
        <f aca="false">286.7*273.15*I300/(1000000*9.8)</f>
        <v>0.0171223791719222</v>
      </c>
      <c r="K300" s="0" t="n">
        <f aca="false">J300*$G$13/$G$4</f>
        <v>0.0143637032283581</v>
      </c>
    </row>
    <row r="301" customFormat="false" ht="13" hidden="false" customHeight="false" outlineLevel="0" collapsed="false">
      <c r="A301" s="0" t="n">
        <f aca="false">A300+0.002</f>
        <v>0.848000000000001</v>
      </c>
      <c r="B301" s="0" t="n">
        <f aca="false">(A301*A301)^-1</f>
        <v>1.39061943752225</v>
      </c>
      <c r="C301" s="0" t="n">
        <f aca="false">1000*A301</f>
        <v>848.000000000001</v>
      </c>
      <c r="D301" s="0" t="n">
        <f aca="false">1+(8342.54+(2406147/(130-B301))+(15998/(38.9-B301)))/100000000</f>
        <v>1.00027478000761</v>
      </c>
      <c r="E301" s="0" t="n">
        <f aca="false">1+(D301-1)*$G$8</f>
        <v>1.00028991013492</v>
      </c>
      <c r="F301" s="0" t="n">
        <f aca="false">((E301)^2-1)^2</f>
        <v>3.3628901772824E-007</v>
      </c>
      <c r="H301" s="0" t="n">
        <f aca="false">8*1E+016*PI()*PI()*PI()*F301*1.061/(3*A301*A301*A301*A301*$G$2*$G$2)</f>
        <v>7.89569506933169E-028</v>
      </c>
      <c r="I301" s="0" t="n">
        <f aca="false">H301*$G$2*100000000</f>
        <v>2.1223973208436</v>
      </c>
      <c r="J301" s="0" t="n">
        <f aca="false">286.7*273.15*I301/(1000000*9.8)</f>
        <v>0.0169601430450636</v>
      </c>
      <c r="K301" s="0" t="n">
        <f aca="false">J301*$G$13/$G$4</f>
        <v>0.0142276058113042</v>
      </c>
    </row>
    <row r="302" customFormat="false" ht="13" hidden="false" customHeight="false" outlineLevel="0" collapsed="false">
      <c r="A302" s="0" t="n">
        <f aca="false">A301+0.002</f>
        <v>0.850000000000001</v>
      </c>
      <c r="B302" s="0" t="n">
        <f aca="false">(A302*A302)^-1</f>
        <v>1.3840830449827</v>
      </c>
      <c r="C302" s="0" t="n">
        <f aca="false">1000*A302</f>
        <v>850.000000000001</v>
      </c>
      <c r="D302" s="0" t="n">
        <f aca="false">1+(8342.54+(2406147/(130-B302))+(15998/(38.9-B302)))/100000000</f>
        <v>1.00027476975642</v>
      </c>
      <c r="E302" s="0" t="n">
        <f aca="false">1+(D302-1)*$G$8</f>
        <v>1.00028989931928</v>
      </c>
      <c r="F302" s="0" t="n">
        <f aca="false">((E302)^2-1)^2</f>
        <v>3.36263922773705E-007</v>
      </c>
      <c r="H302" s="0" t="n">
        <f aca="false">8*1E+016*PI()*PI()*PI()*F302*1.061/(3*A302*A302*A302*A302*$G$2*$G$2)</f>
        <v>7.82106083716307E-028</v>
      </c>
      <c r="I302" s="0" t="n">
        <f aca="false">H302*$G$2*100000000</f>
        <v>2.10233531325504</v>
      </c>
      <c r="J302" s="0" t="n">
        <f aca="false">286.7*273.15*I302/(1000000*9.8)</f>
        <v>0.0167998269180446</v>
      </c>
      <c r="K302" s="0" t="n">
        <f aca="false">J302*$G$13/$G$4</f>
        <v>0.0140931190528871</v>
      </c>
    </row>
    <row r="303" customFormat="false" ht="13" hidden="false" customHeight="false" outlineLevel="0" collapsed="false">
      <c r="A303" s="0" t="n">
        <f aca="false">A302+0.002</f>
        <v>0.852000000000001</v>
      </c>
      <c r="B303" s="0" t="n">
        <f aca="false">(A303*A303)^-1</f>
        <v>1.37759262932839</v>
      </c>
      <c r="C303" s="0" t="n">
        <f aca="false">1000*A303</f>
        <v>852.000000000001</v>
      </c>
      <c r="D303" s="0" t="n">
        <f aca="false">1+(8342.54+(2406147/(130-B303))+(15998/(38.9-B303)))/100000000</f>
        <v>1.00027475957856</v>
      </c>
      <c r="E303" s="0" t="n">
        <f aca="false">1+(D303-1)*$G$8</f>
        <v>1.000289888581</v>
      </c>
      <c r="F303" s="0" t="n">
        <f aca="false">((E303)^2-1)^2</f>
        <v>3.36239008231814E-007</v>
      </c>
      <c r="H303" s="0" t="n">
        <f aca="false">8*1E+016*PI()*PI()*PI()*F303*1.061/(3*A303*A303*A303*A303*$G$2*$G$2)</f>
        <v>7.74730776563782E-028</v>
      </c>
      <c r="I303" s="0" t="n">
        <f aca="false">H303*$G$2*100000000</f>
        <v>2.08251016549608</v>
      </c>
      <c r="J303" s="0" t="n">
        <f aca="false">286.7*273.15*I303/(1000000*9.8)</f>
        <v>0.0166414035452956</v>
      </c>
      <c r="K303" s="0" t="n">
        <f aca="false">J303*$G$13/$G$4</f>
        <v>0.0139602200972132</v>
      </c>
    </row>
    <row r="304" customFormat="false" ht="13" hidden="false" customHeight="false" outlineLevel="0" collapsed="false">
      <c r="A304" s="0" t="n">
        <f aca="false">A303+0.002</f>
        <v>0.854000000000001</v>
      </c>
      <c r="B304" s="0" t="n">
        <f aca="false">(A304*A304)^-1</f>
        <v>1.37114776036725</v>
      </c>
      <c r="C304" s="0" t="n">
        <f aca="false">1000*A304</f>
        <v>854.000000000001</v>
      </c>
      <c r="D304" s="0" t="n">
        <f aca="false">1+(8342.54+(2406147/(130-B304))+(15998/(38.9-B304)))/100000000</f>
        <v>1.00027474947331</v>
      </c>
      <c r="E304" s="0" t="n">
        <f aca="false">1+(D304-1)*$G$8</f>
        <v>1.00028987791933</v>
      </c>
      <c r="F304" s="0" t="n">
        <f aca="false">((E304)^2-1)^2</f>
        <v>3.36214272367408E-007</v>
      </c>
      <c r="H304" s="0" t="n">
        <f aca="false">8*1E+016*PI()*PI()*PI()*F304*1.061/(3*A304*A304*A304*A304*$G$2*$G$2)</f>
        <v>7.6744233805211E-028</v>
      </c>
      <c r="I304" s="0" t="n">
        <f aca="false">H304*$G$2*100000000</f>
        <v>2.06291852443792</v>
      </c>
      <c r="J304" s="0" t="n">
        <f aca="false">286.7*273.15*I304/(1000000*9.8)</f>
        <v>0.0164848461318599</v>
      </c>
      <c r="K304" s="0" t="n">
        <f aca="false">J304*$G$13/$G$4</f>
        <v>0.0138288864664011</v>
      </c>
    </row>
    <row r="305" customFormat="false" ht="13" hidden="false" customHeight="false" outlineLevel="0" collapsed="false">
      <c r="A305" s="0" t="n">
        <f aca="false">A304+0.002</f>
        <v>0.856000000000001</v>
      </c>
      <c r="B305" s="0" t="n">
        <f aca="false">(A305*A305)^-1</f>
        <v>1.36474801292689</v>
      </c>
      <c r="C305" s="0" t="n">
        <f aca="false">1000*A305</f>
        <v>856.000000000001</v>
      </c>
      <c r="D305" s="0" t="n">
        <f aca="false">1+(8342.54+(2406147/(130-B305))+(15998/(38.9-B305)))/100000000</f>
        <v>1.00027473943999</v>
      </c>
      <c r="E305" s="0" t="n">
        <f aca="false">1+(D305-1)*$G$8</f>
        <v>1.00028986733355</v>
      </c>
      <c r="F305" s="0" t="n">
        <f aca="false">((E305)^2-1)^2</f>
        <v>3.36189713466834E-007</v>
      </c>
      <c r="H305" s="0" t="n">
        <f aca="false">8*1E+016*PI()*PI()*PI()*F305*1.061/(3*A305*A305*A305*A305*$G$2*$G$2)</f>
        <v>7.60239541345571E-028</v>
      </c>
      <c r="I305" s="0" t="n">
        <f aca="false">H305*$G$2*100000000</f>
        <v>2.04355709229255</v>
      </c>
      <c r="J305" s="0" t="n">
        <f aca="false">286.7*273.15*I305/(1000000*9.8)</f>
        <v>0.0163301283250111</v>
      </c>
      <c r="K305" s="0" t="n">
        <f aca="false">J305*$G$13/$G$4</f>
        <v>0.0136990960535499</v>
      </c>
    </row>
    <row r="306" customFormat="false" ht="13" hidden="false" customHeight="false" outlineLevel="0" collapsed="false">
      <c r="A306" s="0" t="n">
        <f aca="false">A305+0.002</f>
        <v>0.858000000000001</v>
      </c>
      <c r="B306" s="0" t="n">
        <f aca="false">(A306*A306)^-1</f>
        <v>1.35839296678457</v>
      </c>
      <c r="C306" s="0" t="n">
        <f aca="false">1000*A306</f>
        <v>858.000000000001</v>
      </c>
      <c r="D306" s="0" t="n">
        <f aca="false">1+(8342.54+(2406147/(130-B306))+(15998/(38.9-B306)))/100000000</f>
        <v>1.00027472947792</v>
      </c>
      <c r="E306" s="0" t="n">
        <f aca="false">1+(D306-1)*$G$8</f>
        <v>1.00028985682293</v>
      </c>
      <c r="F306" s="0" t="n">
        <f aca="false">((E306)^2-1)^2</f>
        <v>3.36165329837685E-007</v>
      </c>
      <c r="H306" s="0" t="n">
        <f aca="false">8*1E+016*PI()*PI()*PI()*F306*1.061/(3*A306*A306*A306*A306*$G$2*$G$2)</f>
        <v>7.53121179808263E-028</v>
      </c>
      <c r="I306" s="0" t="n">
        <f aca="false">H306*$G$2*100000000</f>
        <v>2.02442262556997</v>
      </c>
      <c r="J306" s="0" t="n">
        <f aca="false">286.7*273.15*I306/(1000000*9.8)</f>
        <v>0.0161772242059195</v>
      </c>
      <c r="K306" s="0" t="n">
        <f aca="false">J306*$G$13/$G$4</f>
        <v>0.0135708271157479</v>
      </c>
    </row>
    <row r="307" customFormat="false" ht="13" hidden="false" customHeight="false" outlineLevel="0" collapsed="false">
      <c r="A307" s="0" t="n">
        <f aca="false">A306+0.002</f>
        <v>0.860000000000001</v>
      </c>
      <c r="B307" s="0" t="n">
        <f aca="false">(A307*A307)^-1</f>
        <v>1.35208220659816</v>
      </c>
      <c r="C307" s="0" t="n">
        <f aca="false">1000*A307</f>
        <v>860.000000000001</v>
      </c>
      <c r="D307" s="0" t="n">
        <f aca="false">1+(8342.54+(2406147/(130-B307))+(15998/(38.9-B307)))/100000000</f>
        <v>1.00027471958641</v>
      </c>
      <c r="E307" s="0" t="n">
        <f aca="false">1+(D307-1)*$G$8</f>
        <v>1.00028984638677</v>
      </c>
      <c r="F307" s="0" t="n">
        <f aca="false">((E307)^2-1)^2</f>
        <v>3.3614111980647E-007</v>
      </c>
      <c r="H307" s="0" t="n">
        <f aca="false">8*1E+016*PI()*PI()*PI()*F307*1.061/(3*A307*A307*A307*A307*$G$2*$G$2)</f>
        <v>7.4608606661978E-028</v>
      </c>
      <c r="I307" s="0" t="n">
        <f aca="false">H307*$G$2*100000000</f>
        <v>2.00551193404508</v>
      </c>
      <c r="J307" s="0" t="n">
        <f aca="false">286.7*273.15*I307/(1000000*9.8)</f>
        <v>0.0160261082813971</v>
      </c>
      <c r="K307" s="0" t="n">
        <f aca="false">J307*$G$13/$G$4</f>
        <v>0.0134440582671478</v>
      </c>
    </row>
    <row r="308" customFormat="false" ht="13" hidden="false" customHeight="false" outlineLevel="0" collapsed="false">
      <c r="A308" s="0" t="n">
        <f aca="false">A307+0.002</f>
        <v>0.862000000000001</v>
      </c>
      <c r="B308" s="0" t="n">
        <f aca="false">(A308*A308)^-1</f>
        <v>1.34581532183827</v>
      </c>
      <c r="C308" s="0" t="n">
        <f aca="false">1000*A308</f>
        <v>862.000000000001</v>
      </c>
      <c r="D308" s="0" t="n">
        <f aca="false">1+(8342.54+(2406147/(130-B308))+(15998/(38.9-B308)))/100000000</f>
        <v>1.0002747097648</v>
      </c>
      <c r="E308" s="0" t="n">
        <f aca="false">1+(D308-1)*$G$8</f>
        <v>1.00028983602435</v>
      </c>
      <c r="F308" s="0" t="n">
        <f aca="false">((E308)^2-1)^2</f>
        <v>3.36117081721441E-007</v>
      </c>
      <c r="H308" s="0" t="n">
        <f aca="false">8*1E+016*PI()*PI()*PI()*F308*1.061/(3*A308*A308*A308*A308*$G$2*$G$2)</f>
        <v>7.39133034410488E-028</v>
      </c>
      <c r="I308" s="0" t="n">
        <f aca="false">H308*$G$2*100000000</f>
        <v>1.98682187977734</v>
      </c>
      <c r="J308" s="0" t="n">
        <f aca="false">286.7*273.15*I308/(1000000*9.8)</f>
        <v>0.0158767554760633</v>
      </c>
      <c r="K308" s="0" t="n">
        <f aca="false">J308*$G$13/$G$4</f>
        <v>0.0133187684723945</v>
      </c>
    </row>
    <row r="309" customFormat="false" ht="13" hidden="false" customHeight="false" outlineLevel="0" collapsed="false">
      <c r="A309" s="0" t="n">
        <f aca="false">A308+0.002</f>
        <v>0.864000000000001</v>
      </c>
      <c r="B309" s="0" t="n">
        <f aca="false">(A309*A309)^-1</f>
        <v>1.33959190672153</v>
      </c>
      <c r="C309" s="0" t="n">
        <f aca="false">1000*A309</f>
        <v>864.000000000001</v>
      </c>
      <c r="D309" s="0" t="n">
        <f aca="false">1+(8342.54+(2406147/(130-B309))+(15998/(38.9-B309)))/100000000</f>
        <v>1.00027470001243</v>
      </c>
      <c r="E309" s="0" t="n">
        <f aca="false">1+(D309-1)*$G$8</f>
        <v>1.00028982573499</v>
      </c>
      <c r="F309" s="0" t="n">
        <f aca="false">((E309)^2-1)^2</f>
        <v>3.36093213949233E-007</v>
      </c>
      <c r="H309" s="0" t="n">
        <f aca="false">8*1E+016*PI()*PI()*PI()*F309*1.061/(3*A309*A309*A309*A309*$G$2*$G$2)</f>
        <v>7.32260934890776E-028</v>
      </c>
      <c r="I309" s="0" t="n">
        <f aca="false">H309*$G$2*100000000</f>
        <v>1.96834937611409</v>
      </c>
      <c r="J309" s="0" t="n">
        <f aca="false">286.7*273.15*I309/(1000000*9.8)</f>
        <v>0.0157291411243807</v>
      </c>
      <c r="K309" s="0" t="n">
        <f aca="false">J309*$G$13/$G$4</f>
        <v>0.0131949370399444</v>
      </c>
    </row>
    <row r="310" customFormat="false" ht="13" hidden="false" customHeight="false" outlineLevel="0" collapsed="false">
      <c r="A310" s="0" t="n">
        <f aca="false">A309+0.002</f>
        <v>0.866000000000001</v>
      </c>
      <c r="B310" s="0" t="n">
        <f aca="false">(A310*A310)^-1</f>
        <v>1.33341156014486</v>
      </c>
      <c r="C310" s="0" t="n">
        <f aca="false">1000*A310</f>
        <v>866.000000000001</v>
      </c>
      <c r="D310" s="0" t="n">
        <f aca="false">1+(8342.54+(2406147/(130-B310))+(15998/(38.9-B310)))/100000000</f>
        <v>1.00027469032864</v>
      </c>
      <c r="E310" s="0" t="n">
        <f aca="false">1+(D310-1)*$G$8</f>
        <v>1.00028981551799</v>
      </c>
      <c r="F310" s="0" t="n">
        <f aca="false">((E310)^2-1)^2</f>
        <v>3.36069514876152E-007</v>
      </c>
      <c r="H310" s="0" t="n">
        <f aca="false">8*1E+016*PI()*PI()*PI()*F310*1.061/(3*A310*A310*A310*A310*$G$2*$G$2)</f>
        <v>7.25468638498334E-028</v>
      </c>
      <c r="I310" s="0" t="n">
        <f aca="false">H310*$G$2*100000000</f>
        <v>1.95009138674253</v>
      </c>
      <c r="J310" s="0" t="n">
        <f aca="false">286.7*273.15*I310/(1000000*9.8)</f>
        <v>0.0155832409630793</v>
      </c>
      <c r="K310" s="0" t="n">
        <f aca="false">J310*$G$13/$G$4</f>
        <v>0.0130725436157092</v>
      </c>
    </row>
    <row r="311" customFormat="false" ht="13" hidden="false" customHeight="false" outlineLevel="0" collapsed="false">
      <c r="A311" s="0" t="n">
        <f aca="false">A310+0.002</f>
        <v>0.868000000000001</v>
      </c>
      <c r="B311" s="0" t="n">
        <f aca="false">(A311*A311)^-1</f>
        <v>1.32727388562084</v>
      </c>
      <c r="C311" s="0" t="n">
        <f aca="false">1000*A311</f>
        <v>868.000000000001</v>
      </c>
      <c r="D311" s="0" t="n">
        <f aca="false">1+(8342.54+(2406147/(130-B311))+(15998/(38.9-B311)))/100000000</f>
        <v>1.0002746807128</v>
      </c>
      <c r="E311" s="0" t="n">
        <f aca="false">1+(D311-1)*$G$8</f>
        <v>1.00028980537268</v>
      </c>
      <c r="F311" s="0" t="n">
        <f aca="false">((E311)^2-1)^2</f>
        <v>3.36045982908419E-007</v>
      </c>
      <c r="H311" s="0" t="n">
        <f aca="false">8*1E+016*PI()*PI()*PI()*F311*1.061/(3*A311*A311*A311*A311*$G$2*$G$2)</f>
        <v>7.18755034050504E-028</v>
      </c>
      <c r="I311" s="0" t="n">
        <f aca="false">H311*$G$2*100000000</f>
        <v>1.93204492475513</v>
      </c>
      <c r="J311" s="0" t="n">
        <f aca="false">286.7*273.15*I311/(1000000*9.8)</f>
        <v>0.0154390311236879</v>
      </c>
      <c r="K311" s="0" t="n">
        <f aca="false">J311*$G$13/$G$4</f>
        <v>0.0129515681767922</v>
      </c>
    </row>
    <row r="312" customFormat="false" ht="13" hidden="false" customHeight="false" outlineLevel="0" collapsed="false">
      <c r="A312" s="0" t="n">
        <f aca="false">A311+0.002</f>
        <v>0.870000000000001</v>
      </c>
      <c r="B312" s="0" t="n">
        <f aca="false">(A312*A312)^-1</f>
        <v>1.32117849121416</v>
      </c>
      <c r="C312" s="0" t="n">
        <f aca="false">1000*A312</f>
        <v>870.000000000001</v>
      </c>
      <c r="D312" s="0" t="n">
        <f aca="false">1+(8342.54+(2406147/(130-B312))+(15998/(38.9-B312)))/100000000</f>
        <v>1.00027467116427</v>
      </c>
      <c r="E312" s="0" t="n">
        <f aca="false">1+(D312-1)*$G$8</f>
        <v>1.00028979529838</v>
      </c>
      <c r="F312" s="0" t="n">
        <f aca="false">((E312)^2-1)^2</f>
        <v>3.36022616470106E-007</v>
      </c>
      <c r="H312" s="0" t="n">
        <f aca="false">8*1E+016*PI()*PI()*PI()*F312*1.061/(3*A312*A312*A312*A312*$G$2*$G$2)</f>
        <v>7.12119028398944E-028</v>
      </c>
      <c r="I312" s="0" t="n">
        <f aca="false">H312*$G$2*100000000</f>
        <v>1.91420705172141</v>
      </c>
      <c r="J312" s="0" t="n">
        <f aca="false">286.7*273.15*I312/(1000000*9.8)</f>
        <v>0.0152964881251171</v>
      </c>
      <c r="K312" s="0" t="n">
        <f aca="false">J312*$G$13/$G$4</f>
        <v>0.0128319910252648</v>
      </c>
    </row>
    <row r="313" customFormat="false" ht="13" hidden="false" customHeight="false" outlineLevel="0" collapsed="false">
      <c r="A313" s="0" t="n">
        <f aca="false">A312+0.002</f>
        <v>0.872000000000001</v>
      </c>
      <c r="B313" s="0" t="n">
        <f aca="false">(A313*A313)^-1</f>
        <v>1.315124989479</v>
      </c>
      <c r="C313" s="0" t="n">
        <f aca="false">1000*A313</f>
        <v>872.000000000001</v>
      </c>
      <c r="D313" s="0" t="n">
        <f aca="false">1+(8342.54+(2406147/(130-B313))+(15998/(38.9-B313)))/100000000</f>
        <v>1.00027466168242</v>
      </c>
      <c r="E313" s="0" t="n">
        <f aca="false">1+(D313-1)*$G$8</f>
        <v>1.00028978529443</v>
      </c>
      <c r="F313" s="0" t="n">
        <f aca="false">((E313)^2-1)^2</f>
        <v>3.35999414005184E-007</v>
      </c>
      <c r="H313" s="0" t="n">
        <f aca="false">8*1E+016*PI()*PI()*PI()*F313*1.061/(3*A313*A313*A313*A313*$G$2*$G$2)</f>
        <v>7.05559546100285E-028</v>
      </c>
      <c r="I313" s="0" t="n">
        <f aca="false">H313*$G$2*100000000</f>
        <v>1.89657487680261</v>
      </c>
      <c r="J313" s="0" t="n">
        <f aca="false">286.7*273.15*I313/(1000000*9.8)</f>
        <v>0.0151555888665845</v>
      </c>
      <c r="K313" s="0" t="n">
        <f aca="false">J313*$G$13/$G$4</f>
        <v>0.0127137927822322</v>
      </c>
    </row>
    <row r="314" customFormat="false" ht="13" hidden="false" customHeight="false" outlineLevel="0" collapsed="false">
      <c r="A314" s="0" t="n">
        <f aca="false">A313+0.002</f>
        <v>0.874000000000001</v>
      </c>
      <c r="B314" s="0" t="n">
        <f aca="false">(A314*A314)^-1</f>
        <v>1.30911299739748</v>
      </c>
      <c r="C314" s="0" t="n">
        <f aca="false">1000*A314</f>
        <v>874.000000000001</v>
      </c>
      <c r="D314" s="0" t="n">
        <f aca="false">1+(8342.54+(2406147/(130-B314))+(15998/(38.9-B314)))/100000000</f>
        <v>1.00027465226662</v>
      </c>
      <c r="E314" s="0" t="n">
        <f aca="false">1+(D314-1)*$G$8</f>
        <v>1.00028977536017</v>
      </c>
      <c r="F314" s="0" t="n">
        <f aca="false">((E314)^2-1)^2</f>
        <v>3.35976373974435E-007</v>
      </c>
      <c r="H314" s="0" t="n">
        <f aca="false">8*1E+016*PI()*PI()*PI()*F314*1.061/(3*A314*A314*A314*A314*$G$2*$G$2)</f>
        <v>6.99075529082752E-028</v>
      </c>
      <c r="I314" s="0" t="n">
        <f aca="false">H314*$G$2*100000000</f>
        <v>1.87914555585559</v>
      </c>
      <c r="J314" s="0" t="n">
        <f aca="false">286.7*273.15*I314/(1000000*9.8)</f>
        <v>0.0150163106204537</v>
      </c>
      <c r="K314" s="0" t="n">
        <f aca="false">J314*$G$13/$G$4</f>
        <v>0.0125969543818265</v>
      </c>
    </row>
    <row r="315" customFormat="false" ht="13" hidden="false" customHeight="false" outlineLevel="0" collapsed="false">
      <c r="A315" s="0" t="n">
        <f aca="false">A314+0.002</f>
        <v>0.876000000000001</v>
      </c>
      <c r="B315" s="0" t="n">
        <f aca="false">(A315*A315)^-1</f>
        <v>1.30314213631909</v>
      </c>
      <c r="C315" s="0" t="n">
        <f aca="false">1000*A315</f>
        <v>876.000000000001</v>
      </c>
      <c r="D315" s="0" t="n">
        <f aca="false">1+(8342.54+(2406147/(130-B315))+(15998/(38.9-B315)))/100000000</f>
        <v>1.00027464291626</v>
      </c>
      <c r="E315" s="0" t="n">
        <f aca="false">1+(D315-1)*$G$8</f>
        <v>1.00028976549496</v>
      </c>
      <c r="F315" s="0" t="n">
        <f aca="false">((E315)^2-1)^2</f>
        <v>3.35953494857754E-007</v>
      </c>
      <c r="H315" s="0" t="n">
        <f aca="false">8*1E+016*PI()*PI()*PI()*F315*1.061/(3*A315*A315*A315*A315*$G$2*$G$2)</f>
        <v>6.9266593633106E-028</v>
      </c>
      <c r="I315" s="0" t="n">
        <f aca="false">H315*$G$2*100000000</f>
        <v>1.8619162905858</v>
      </c>
      <c r="J315" s="0" t="n">
        <f aca="false">286.7*273.15*I315/(1000000*9.8)</f>
        <v>0.0148786310254659</v>
      </c>
      <c r="K315" s="0" t="n">
        <f aca="false">J315*$G$13/$G$4</f>
        <v>0.0124814570655278</v>
      </c>
    </row>
    <row r="316" customFormat="false" ht="13" hidden="false" customHeight="false" outlineLevel="0" collapsed="false">
      <c r="A316" s="0" t="n">
        <f aca="false">A315+0.002</f>
        <v>0.878000000000001</v>
      </c>
      <c r="B316" s="0" t="n">
        <f aca="false">(A316*A316)^-1</f>
        <v>1.29721203190104</v>
      </c>
      <c r="C316" s="0" t="n">
        <f aca="false">1000*A316</f>
        <v>878.000000000001</v>
      </c>
      <c r="D316" s="0" t="n">
        <f aca="false">1+(8342.54+(2406147/(130-B316))+(15998/(38.9-B316)))/100000000</f>
        <v>1.00027463363074</v>
      </c>
      <c r="E316" s="0" t="n">
        <f aca="false">1+(D316-1)*$G$8</f>
        <v>1.00028975569815</v>
      </c>
      <c r="F316" s="0" t="n">
        <f aca="false">((E316)^2-1)^2</f>
        <v>3.35930775152602E-007</v>
      </c>
      <c r="H316" s="0" t="n">
        <f aca="false">8*1E+016*PI()*PI()*PI()*F316*1.061/(3*A316*A316*A316*A316*$G$2*$G$2)</f>
        <v>6.86329743569765E-028</v>
      </c>
      <c r="I316" s="0" t="n">
        <f aca="false">H316*$G$2*100000000</f>
        <v>1.84488432769611</v>
      </c>
      <c r="J316" s="0" t="n">
        <f aca="false">286.7*273.15*I316/(1000000*9.8)</f>
        <v>0.0147425280799379</v>
      </c>
      <c r="K316" s="0" t="n">
        <f aca="false">J316*$G$13/$G$4</f>
        <v>0.0123672823764592</v>
      </c>
    </row>
    <row r="317" customFormat="false" ht="13" hidden="false" customHeight="false" outlineLevel="0" collapsed="false">
      <c r="A317" s="0" t="n">
        <f aca="false">A316+0.002</f>
        <v>0.880000000000001</v>
      </c>
      <c r="B317" s="0" t="n">
        <f aca="false">(A317*A317)^-1</f>
        <v>1.29132231404959</v>
      </c>
      <c r="C317" s="0" t="n">
        <f aca="false">1000*A317</f>
        <v>880.000000000001</v>
      </c>
      <c r="D317" s="0" t="n">
        <f aca="false">1+(8342.54+(2406147/(130-B317))+(15998/(38.9-B317)))/100000000</f>
        <v>1.00027462440945</v>
      </c>
      <c r="E317" s="0" t="n">
        <f aca="false">1+(D317-1)*$G$8</f>
        <v>1.00028974596911</v>
      </c>
      <c r="F317" s="0" t="n">
        <f aca="false">((E317)^2-1)^2</f>
        <v>3.35908213373229E-007</v>
      </c>
      <c r="H317" s="0" t="n">
        <f aca="false">8*1E+016*PI()*PI()*PI()*F317*1.061/(3*A317*A317*A317*A317*$G$2*$G$2)</f>
        <v>6.80065942954809E-028</v>
      </c>
      <c r="I317" s="0" t="n">
        <f aca="false">H317*$G$2*100000000</f>
        <v>1.82804695805766</v>
      </c>
      <c r="J317" s="0" t="n">
        <f aca="false">286.7*273.15*I317/(1000000*9.8)</f>
        <v>0.0146079801351369</v>
      </c>
      <c r="K317" s="0" t="n">
        <f aca="false">J317*$G$13/$G$4</f>
        <v>0.0122544121538282</v>
      </c>
    </row>
    <row r="318" customFormat="false" ht="13" hidden="false" customHeight="false" outlineLevel="0" collapsed="false">
      <c r="A318" s="0" t="n">
        <f aca="false">A317+0.002</f>
        <v>0.882000000000001</v>
      </c>
      <c r="B318" s="0" t="n">
        <f aca="false">(A318*A318)^-1</f>
        <v>1.28547261686231</v>
      </c>
      <c r="C318" s="0" t="n">
        <f aca="false">1000*A318</f>
        <v>882.000000000001</v>
      </c>
      <c r="D318" s="0" t="n">
        <f aca="false">1+(8342.54+(2406147/(130-B318))+(15998/(38.9-B318)))/100000000</f>
        <v>1.0002746152518</v>
      </c>
      <c r="E318" s="0" t="n">
        <f aca="false">1+(D318-1)*$G$8</f>
        <v>1.00028973630722</v>
      </c>
      <c r="F318" s="0" t="n">
        <f aca="false">((E318)^2-1)^2</f>
        <v>3.35885808052721E-007</v>
      </c>
      <c r="H318" s="0" t="n">
        <f aca="false">8*1E+016*PI()*PI()*PI()*F318*1.061/(3*A318*A318*A318*A318*$G$2*$G$2)</f>
        <v>6.73873542777146E-028</v>
      </c>
      <c r="I318" s="0" t="n">
        <f aca="false">H318*$G$2*100000000</f>
        <v>1.81140151591323</v>
      </c>
      <c r="J318" s="0" t="n">
        <f aca="false">286.7*273.15*I318/(1000000*9.8)</f>
        <v>0.0144749658889139</v>
      </c>
      <c r="K318" s="0" t="n">
        <f aca="false">J318*$G$13/$G$4</f>
        <v>0.0121428285275863</v>
      </c>
    </row>
    <row r="319" customFormat="false" ht="13" hidden="false" customHeight="false" outlineLevel="0" collapsed="false">
      <c r="A319" s="0" t="n">
        <f aca="false">A318+0.002</f>
        <v>0.884000000000001</v>
      </c>
      <c r="B319" s="0" t="n">
        <f aca="false">(A319*A319)^-1</f>
        <v>1.27966257857128</v>
      </c>
      <c r="C319" s="0" t="n">
        <f aca="false">1000*A319</f>
        <v>884.000000000001</v>
      </c>
      <c r="D319" s="0" t="n">
        <f aca="false">1+(8342.54+(2406147/(130-B319))+(15998/(38.9-B319)))/100000000</f>
        <v>1.0002746061572</v>
      </c>
      <c r="E319" s="0" t="n">
        <f aca="false">1+(D319-1)*$G$8</f>
        <v>1.00028972671185</v>
      </c>
      <c r="F319" s="0" t="n">
        <f aca="false">((E319)^2-1)^2</f>
        <v>3.35863557741713E-007</v>
      </c>
      <c r="H319" s="0" t="n">
        <f aca="false">8*1E+016*PI()*PI()*PI()*F319*1.061/(3*A319*A319*A319*A319*$G$2*$G$2)</f>
        <v>6.6775156716565E-028</v>
      </c>
      <c r="I319" s="0" t="n">
        <f aca="false">H319*$G$2*100000000</f>
        <v>1.7949453780786</v>
      </c>
      <c r="J319" s="0" t="n">
        <f aca="false">286.7*273.15*I319/(1000000*9.8)</f>
        <v>0.0143434643793221</v>
      </c>
      <c r="K319" s="0" t="n">
        <f aca="false">J319*$G$13/$G$4</f>
        <v>0.0120325139130755</v>
      </c>
    </row>
    <row r="320" customFormat="false" ht="13" hidden="false" customHeight="false" outlineLevel="0" collapsed="false">
      <c r="A320" s="0" t="n">
        <f aca="false">A319+0.002</f>
        <v>0.886000000000001</v>
      </c>
      <c r="B320" s="0" t="n">
        <f aca="false">(A320*A320)^-1</f>
        <v>1.27389184148709</v>
      </c>
      <c r="C320" s="0" t="n">
        <f aca="false">1000*A320</f>
        <v>886.000000000001</v>
      </c>
      <c r="D320" s="0" t="n">
        <f aca="false">1+(8342.54+(2406147/(130-B320))+(15998/(38.9-B320)))/100000000</f>
        <v>1.00027459712508</v>
      </c>
      <c r="E320" s="0" t="n">
        <f aca="false">1+(D320-1)*$G$8</f>
        <v>1.0002897171824</v>
      </c>
      <c r="F320" s="0" t="n">
        <f aca="false">((E320)^2-1)^2</f>
        <v>3.35841461004516E-007</v>
      </c>
      <c r="H320" s="0" t="n">
        <f aca="false">8*1E+016*PI()*PI()*PI()*F320*1.061/(3*A320*A320*A320*A320*$G$2*$G$2)</f>
        <v>6.61699055791125E-028</v>
      </c>
      <c r="I320" s="0" t="n">
        <f aca="false">H320*$G$2*100000000</f>
        <v>1.77867596314696</v>
      </c>
      <c r="J320" s="0" t="n">
        <f aca="false">286.7*273.15*I320/(1000000*9.8)</f>
        <v>0.0142134549782593</v>
      </c>
      <c r="K320" s="0" t="n">
        <f aca="false">J320*$G$13/$G$4</f>
        <v>0.0119234510056949</v>
      </c>
    </row>
    <row r="321" customFormat="false" ht="13" hidden="false" customHeight="false" outlineLevel="0" collapsed="false">
      <c r="A321" s="0" t="n">
        <f aca="false">A320+0.002</f>
        <v>0.888000000000001</v>
      </c>
      <c r="B321" s="0" t="n">
        <f aca="false">(A321*A321)^-1</f>
        <v>1.26816005194383</v>
      </c>
      <c r="C321" s="0" t="n">
        <f aca="false">1000*A321</f>
        <v>888.000000000001</v>
      </c>
      <c r="D321" s="0" t="n">
        <f aca="false">1+(8342.54+(2406147/(130-B321))+(15998/(38.9-B321)))/100000000</f>
        <v>1.00027458815486</v>
      </c>
      <c r="E321" s="0" t="n">
        <f aca="false">1+(D321-1)*$G$8</f>
        <v>1.00028970771825</v>
      </c>
      <c r="F321" s="0" t="n">
        <f aca="false">((E321)^2-1)^2</f>
        <v>3.35819516425294E-007</v>
      </c>
      <c r="H321" s="0" t="n">
        <f aca="false">8*1E+016*PI()*PI()*PI()*F321*1.061/(3*A321*A321*A321*A321*$G$2*$G$2)</f>
        <v>6.55715063596206E-028</v>
      </c>
      <c r="I321" s="0" t="n">
        <f aca="false">H321*$G$2*100000000</f>
        <v>1.76259073076283</v>
      </c>
      <c r="J321" s="0" t="n">
        <f aca="false">286.7*273.15*I321/(1000000*9.8)</f>
        <v>0.0140849173856659</v>
      </c>
      <c r="K321" s="0" t="n">
        <f aca="false">J321*$G$13/$G$4</f>
        <v>0.0118156227760335</v>
      </c>
    </row>
    <row r="322" customFormat="false" ht="13" hidden="false" customHeight="false" outlineLevel="0" collapsed="false">
      <c r="A322" s="0" t="n">
        <f aca="false">A321+0.002</f>
        <v>0.890000000000001</v>
      </c>
      <c r="B322" s="0" t="n">
        <f aca="false">(A322*A322)^-1</f>
        <v>1.26246686024492</v>
      </c>
      <c r="C322" s="0" t="n">
        <f aca="false">1000*A322</f>
        <v>890.000000000001</v>
      </c>
      <c r="D322" s="0" t="n">
        <f aca="false">1+(8342.54+(2406147/(130-B322))+(15998/(38.9-B322)))/100000000</f>
        <v>1.00027457924598</v>
      </c>
      <c r="E322" s="0" t="n">
        <f aca="false">1+(D322-1)*$G$8</f>
        <v>1.00028969831882</v>
      </c>
      <c r="F322" s="0" t="n">
        <f aca="false">((E322)^2-1)^2</f>
        <v>3.35797722602909E-007</v>
      </c>
      <c r="H322" s="0" t="n">
        <f aca="false">8*1E+016*PI()*PI()*PI()*F322*1.061/(3*A322*A322*A322*A322*$G$2*$G$2)</f>
        <v>6.49798660508455E-028</v>
      </c>
      <c r="I322" s="0" t="n">
        <f aca="false">H322*$G$2*100000000</f>
        <v>1.74668718085087</v>
      </c>
      <c r="J322" s="0" t="n">
        <f aca="false">286.7*273.15*I322/(1000000*9.8)</f>
        <v>0.0139578316233619</v>
      </c>
      <c r="K322" s="0" t="n">
        <f aca="false">J322*$G$13/$G$4</f>
        <v>0.0117090124647004</v>
      </c>
    </row>
    <row r="323" customFormat="false" ht="13" hidden="false" customHeight="false" outlineLevel="0" collapsed="false">
      <c r="A323" s="0" t="n">
        <f aca="false">A322+0.002</f>
        <v>0.892000000000001</v>
      </c>
      <c r="B323" s="0" t="n">
        <f aca="false">(A323*A323)^-1</f>
        <v>1.2568119206097</v>
      </c>
      <c r="C323" s="0" t="n">
        <f aca="false">1000*A323</f>
        <v>892.000000000001</v>
      </c>
      <c r="D323" s="0" t="n">
        <f aca="false">1+(8342.54+(2406147/(130-B323))+(15998/(38.9-B323)))/100000000</f>
        <v>1.00027457039786</v>
      </c>
      <c r="E323" s="0" t="n">
        <f aca="false">1+(D323-1)*$G$8</f>
        <v>1.0002896889835</v>
      </c>
      <c r="F323" s="0" t="n">
        <f aca="false">((E323)^2-1)^2</f>
        <v>3.35776078152971E-007</v>
      </c>
      <c r="H323" s="0" t="n">
        <f aca="false">8*1E+016*PI()*PI()*PI()*F323*1.061/(3*A323*A323*A323*A323*$G$2*$G$2)</f>
        <v>6.43948931173431E-028</v>
      </c>
      <c r="I323" s="0" t="n">
        <f aca="false">H323*$G$2*100000000</f>
        <v>1.73096285289836</v>
      </c>
      <c r="J323" s="0" t="n">
        <f aca="false">286.7*273.15*I323/(1000000*9.8)</f>
        <v>0.0138321780293139</v>
      </c>
      <c r="K323" s="0" t="n">
        <f aca="false">J323*$G$13/$G$4</f>
        <v>0.0116036035775147</v>
      </c>
    </row>
    <row r="324" customFormat="false" ht="13" hidden="false" customHeight="false" outlineLevel="0" collapsed="false">
      <c r="A324" s="0" t="n">
        <f aca="false">A323+0.002</f>
        <v>0.894000000000001</v>
      </c>
      <c r="B324" s="0" t="n">
        <f aca="false">(A324*A324)^-1</f>
        <v>1.25119489112102</v>
      </c>
      <c r="C324" s="0" t="n">
        <f aca="false">1000*A324</f>
        <v>894.000000000001</v>
      </c>
      <c r="D324" s="0" t="n">
        <f aca="false">1+(8342.54+(2406147/(130-B324))+(15998/(38.9-B324)))/100000000</f>
        <v>1.00027456160997</v>
      </c>
      <c r="E324" s="0" t="n">
        <f aca="false">1+(D324-1)*$G$8</f>
        <v>1.00028967971173</v>
      </c>
      <c r="F324" s="0" t="n">
        <f aca="false">((E324)^2-1)^2</f>
        <v>3.35754581706807E-007</v>
      </c>
      <c r="H324" s="0" t="n">
        <f aca="false">8*1E+016*PI()*PI()*PI()*F324*1.061/(3*A324*A324*A324*A324*$G$2*$G$2)</f>
        <v>6.38164974687183E-028</v>
      </c>
      <c r="I324" s="0" t="n">
        <f aca="false">H324*$G$2*100000000</f>
        <v>1.71541532523614</v>
      </c>
      <c r="J324" s="0" t="n">
        <f aca="false">286.7*273.15*I324/(1000000*9.8)</f>
        <v>0.013707937251888</v>
      </c>
      <c r="K324" s="0" t="n">
        <f aca="false">J324*$G$13/$G$4</f>
        <v>0.0114993798806857</v>
      </c>
    </row>
    <row r="325" customFormat="false" ht="13" hidden="false" customHeight="false" outlineLevel="0" collapsed="false">
      <c r="A325" s="0" t="n">
        <f aca="false">A324+0.002</f>
        <v>0.896000000000001</v>
      </c>
      <c r="B325" s="0" t="n">
        <f aca="false">(A325*A325)^-1</f>
        <v>1.24561543367347</v>
      </c>
      <c r="C325" s="0" t="n">
        <f aca="false">1000*A325</f>
        <v>896.000000000001</v>
      </c>
      <c r="D325" s="0" t="n">
        <f aca="false">1+(8342.54+(2406147/(130-B325))+(15998/(38.9-B325)))/100000000</f>
        <v>1.00027455288175</v>
      </c>
      <c r="E325" s="0" t="n">
        <f aca="false">1+(D325-1)*$G$8</f>
        <v>1.00028967050291</v>
      </c>
      <c r="F325" s="0" t="n">
        <f aca="false">((E325)^2-1)^2</f>
        <v>3.35733231911969E-007</v>
      </c>
      <c r="H325" s="0" t="n">
        <f aca="false">8*1E+016*PI()*PI()*PI()*F325*1.061/(3*A325*A325*A325*A325*$G$2*$G$2)</f>
        <v>6.3244590433712E-028</v>
      </c>
      <c r="I325" s="0" t="n">
        <f aca="false">H325*$G$2*100000000</f>
        <v>1.70004221434203</v>
      </c>
      <c r="J325" s="0" t="n">
        <f aca="false">286.7*273.15*I325/(1000000*9.8)</f>
        <v>0.0135850902442843</v>
      </c>
      <c r="K325" s="0" t="n">
        <f aca="false">J325*$G$13/$G$4</f>
        <v>0.0113963253961427</v>
      </c>
    </row>
    <row r="326" customFormat="false" ht="13" hidden="false" customHeight="false" outlineLevel="0" collapsed="false">
      <c r="A326" s="0" t="n">
        <f aca="false">A325+0.002</f>
        <v>0.898000000000001</v>
      </c>
      <c r="B326" s="0" t="n">
        <f aca="false">(A326*A326)^-1</f>
        <v>1.24007321392255</v>
      </c>
      <c r="C326" s="0" t="n">
        <f aca="false">1000*A326</f>
        <v>898.000000000001</v>
      </c>
      <c r="D326" s="0" t="n">
        <f aca="false">1+(8342.54+(2406147/(130-B326))+(15998/(38.9-B326)))/100000000</f>
        <v>1.00027454421267</v>
      </c>
      <c r="E326" s="0" t="n">
        <f aca="false">1+(D326-1)*$G$8</f>
        <v>1.00028966135648</v>
      </c>
      <c r="F326" s="0" t="n">
        <f aca="false">((E326)^2-1)^2</f>
        <v>3.35712027430166E-007</v>
      </c>
      <c r="H326" s="0" t="n">
        <f aca="false">8*1E+016*PI()*PI()*PI()*F326*1.061/(3*A326*A326*A326*A326*$G$2*$G$2)</f>
        <v>6.26790847343279E-028</v>
      </c>
      <c r="I326" s="0" t="n">
        <f aca="false">H326*$G$2*100000000</f>
        <v>1.68484117414538</v>
      </c>
      <c r="J326" s="0" t="n">
        <f aca="false">286.7*273.15*I326/(1000000*9.8)</f>
        <v>0.0134636182589792</v>
      </c>
      <c r="K326" s="0" t="n">
        <f aca="false">J326*$G$13/$G$4</f>
        <v>0.0112944243968737</v>
      </c>
    </row>
    <row r="327" customFormat="false" ht="13" hidden="false" customHeight="false" outlineLevel="0" collapsed="false">
      <c r="A327" s="0" t="n">
        <f aca="false">A326+0.002</f>
        <v>0.900000000000001</v>
      </c>
      <c r="B327" s="0" t="n">
        <f aca="false">(A327*A327)^-1</f>
        <v>1.23456790123457</v>
      </c>
      <c r="C327" s="0" t="n">
        <f aca="false">1000*A327</f>
        <v>900.000000000001</v>
      </c>
      <c r="D327" s="0" t="n">
        <f aca="false">1+(8342.54+(2406147/(130-B327))+(15998/(38.9-B327)))/100000000</f>
        <v>1.00027453560218</v>
      </c>
      <c r="E327" s="0" t="n">
        <f aca="false">1+(D327-1)*$G$8</f>
        <v>1.00028965227187</v>
      </c>
      <c r="F327" s="0" t="n">
        <f aca="false">((E327)^2-1)^2</f>
        <v>3.35690966940099E-007</v>
      </c>
      <c r="H327" s="0" t="n">
        <f aca="false">8*1E+016*PI()*PI()*PI()*F327*1.061/(3*A327*A327*A327*A327*$G$2*$G$2)</f>
        <v>6.21198944613985E-028</v>
      </c>
      <c r="I327" s="0" t="n">
        <f aca="false">H327*$G$2*100000000</f>
        <v>1.66980989537022</v>
      </c>
      <c r="J327" s="0" t="n">
        <f aca="false">286.7*273.15*I327/(1000000*9.8)</f>
        <v>0.0133435028424767</v>
      </c>
      <c r="K327" s="0" t="n">
        <f aca="false">J327*$G$13/$G$4</f>
        <v>0.0111936614025218</v>
      </c>
    </row>
    <row r="328" customFormat="false" ht="13" hidden="false" customHeight="false" outlineLevel="0" collapsed="false">
      <c r="A328" s="0" t="n">
        <f aca="false">A327+0.002</f>
        <v>0.902000000000001</v>
      </c>
      <c r="B328" s="0" t="n">
        <f aca="false">(A328*A328)^-1</f>
        <v>1.22909916863732</v>
      </c>
      <c r="C328" s="0" t="n">
        <f aca="false">1000*A328</f>
        <v>902.000000000001</v>
      </c>
      <c r="D328" s="0" t="n">
        <f aca="false">1+(8342.54+(2406147/(130-B328))+(15998/(38.9-B328)))/100000000</f>
        <v>1.00027452704976</v>
      </c>
      <c r="E328" s="0" t="n">
        <f aca="false">1+(D328-1)*$G$8</f>
        <v>1.00028964324853</v>
      </c>
      <c r="F328" s="0" t="n">
        <f aca="false">((E328)^2-1)^2</f>
        <v>3.35670049134613E-007</v>
      </c>
      <c r="H328" s="0" t="n">
        <f aca="false">8*1E+016*PI()*PI()*PI()*F328*1.061/(3*A328*A328*A328*A328*$G$2*$G$2)</f>
        <v>6.15669350495855E-028</v>
      </c>
      <c r="I328" s="0" t="n">
        <f aca="false">H328*$G$2*100000000</f>
        <v>1.65494610486335</v>
      </c>
      <c r="J328" s="0" t="n">
        <f aca="false">286.7*273.15*I328/(1000000*9.8)</f>
        <v>0.0132247258299387</v>
      </c>
      <c r="K328" s="0" t="n">
        <f aca="false">J328*$G$13/$G$4</f>
        <v>0.0110940211748808</v>
      </c>
    </row>
    <row r="329" customFormat="false" ht="13" hidden="false" customHeight="false" outlineLevel="0" collapsed="false">
      <c r="A329" s="0" t="n">
        <f aca="false">A328+0.002</f>
        <v>0.904000000000001</v>
      </c>
      <c r="B329" s="0" t="n">
        <f aca="false">(A329*A329)^-1</f>
        <v>1.22366669277155</v>
      </c>
      <c r="C329" s="0" t="n">
        <f aca="false">1000*A329</f>
        <v>904.000000000001</v>
      </c>
      <c r="D329" s="0" t="n">
        <f aca="false">1+(8342.54+(2406147/(130-B329))+(15998/(38.9-B329)))/100000000</f>
        <v>1.00027451855488</v>
      </c>
      <c r="E329" s="0" t="n">
        <f aca="false">1+(D329-1)*$G$8</f>
        <v>1.00028963428591</v>
      </c>
      <c r="F329" s="0" t="n">
        <f aca="false">((E329)^2-1)^2</f>
        <v>3.35649272722246E-007</v>
      </c>
      <c r="H329" s="0" t="n">
        <f aca="false">8*1E+016*PI()*PI()*PI()*F329*1.061/(3*A329*A329*A329*A329*$G$2*$G$2)</f>
        <v>6.10201232536947E-028</v>
      </c>
      <c r="I329" s="0" t="n">
        <f aca="false">H329*$G$2*100000000</f>
        <v>1.64024756495757</v>
      </c>
      <c r="J329" s="0" t="n">
        <f aca="false">286.7*273.15*I329/(1000000*9.8)</f>
        <v>0.0131072693400971</v>
      </c>
      <c r="K329" s="0" t="n">
        <f aca="false">J329*$G$13/$G$4</f>
        <v>0.010995488713627</v>
      </c>
    </row>
    <row r="330" customFormat="false" ht="13" hidden="false" customHeight="false" outlineLevel="0" collapsed="false">
      <c r="A330" s="0" t="n">
        <f aca="false">A329+0.002</f>
        <v>0.906000000000001</v>
      </c>
      <c r="B330" s="0" t="n">
        <f aca="false">(A330*A330)^-1</f>
        <v>1.21827015384315</v>
      </c>
      <c r="C330" s="0" t="n">
        <f aca="false">1000*A330</f>
        <v>906.000000000001</v>
      </c>
      <c r="D330" s="0" t="n">
        <f aca="false">1+(8342.54+(2406147/(130-B330))+(15998/(38.9-B330)))/100000000</f>
        <v>1.00027451011704</v>
      </c>
      <c r="E330" s="0" t="n">
        <f aca="false">1+(D330-1)*$G$8</f>
        <v>1.00028962538345</v>
      </c>
      <c r="F330" s="0" t="n">
        <f aca="false">((E330)^2-1)^2</f>
        <v>3.35628636423617E-007</v>
      </c>
      <c r="H330" s="0" t="n">
        <f aca="false">8*1E+016*PI()*PI()*PI()*F330*1.061/(3*A330*A330*A330*A330*$G$2*$G$2)</f>
        <v>6.04793771245281E-028</v>
      </c>
      <c r="I330" s="0" t="n">
        <f aca="false">H330*$G$2*100000000</f>
        <v>1.62571207282265</v>
      </c>
      <c r="J330" s="0" t="n">
        <f aca="false">286.7*273.15*I330/(1000000*9.8)</f>
        <v>0.0129911157700669</v>
      </c>
      <c r="K330" s="0" t="n">
        <f aca="false">J330*$G$13/$G$4</f>
        <v>0.0108980492519683</v>
      </c>
    </row>
    <row r="331" customFormat="false" ht="13" hidden="false" customHeight="false" outlineLevel="0" collapsed="false">
      <c r="A331" s="0" t="n">
        <f aca="false">A330+0.002</f>
        <v>0.908000000000001</v>
      </c>
      <c r="B331" s="0" t="n">
        <f aca="false">(A331*A331)^-1</f>
        <v>1.21290923557608</v>
      </c>
      <c r="C331" s="0" t="n">
        <f aca="false">1000*A331</f>
        <v>908.000000000001</v>
      </c>
      <c r="D331" s="0" t="n">
        <f aca="false">1+(8342.54+(2406147/(130-B331))+(15998/(38.9-B331)))/100000000</f>
        <v>1.00027450173571</v>
      </c>
      <c r="E331" s="0" t="n">
        <f aca="false">1+(D331-1)*$G$8</f>
        <v>1.00028961654063</v>
      </c>
      <c r="F331" s="0" t="n">
        <f aca="false">((E331)^2-1)^2</f>
        <v>3.35608138977082E-007</v>
      </c>
      <c r="H331" s="0" t="n">
        <f aca="false">8*1E+016*PI()*PI()*PI()*F331*1.061/(3*A331*A331*A331*A331*$G$2*$G$2)</f>
        <v>5.9944615986893E-028</v>
      </c>
      <c r="I331" s="0" t="n">
        <f aca="false">H331*$G$2*100000000</f>
        <v>1.61133745987418</v>
      </c>
      <c r="J331" s="0" t="n">
        <f aca="false">286.7*273.15*I331/(1000000*9.8)</f>
        <v>0.0128762477906225</v>
      </c>
      <c r="K331" s="0" t="n">
        <f aca="false">J331*$G$13/$G$4</f>
        <v>0.0108016882526811</v>
      </c>
    </row>
    <row r="332" customFormat="false" ht="13" hidden="false" customHeight="false" outlineLevel="0" collapsed="false">
      <c r="A332" s="0" t="n">
        <f aca="false">A331+0.002</f>
        <v>0.910000000000001</v>
      </c>
      <c r="B332" s="0" t="n">
        <f aca="false">(A332*A332)^-1</f>
        <v>1.20758362516604</v>
      </c>
      <c r="C332" s="0" t="n">
        <f aca="false">1000*A332</f>
        <v>910.000000000001</v>
      </c>
      <c r="D332" s="0" t="n">
        <f aca="false">1+(8342.54+(2406147/(130-B332))+(15998/(38.9-B332)))/100000000</f>
        <v>1.00027449341039</v>
      </c>
      <c r="E332" s="0" t="n">
        <f aca="false">1+(D332-1)*$G$8</f>
        <v>1.0002896077569</v>
      </c>
      <c r="F332" s="0" t="n">
        <f aca="false">((E332)^2-1)^2</f>
        <v>3.35587779134098E-007</v>
      </c>
      <c r="H332" s="0" t="n">
        <f aca="false">8*1E+016*PI()*PI()*PI()*F332*1.061/(3*A332*A332*A332*A332*$G$2*$G$2)</f>
        <v>5.94157604161955E-028</v>
      </c>
      <c r="I332" s="0" t="n">
        <f aca="false">H332*$G$2*100000000</f>
        <v>1.59712159114438</v>
      </c>
      <c r="J332" s="0" t="n">
        <f aca="false">286.7*273.15*I332/(1000000*9.8)</f>
        <v>0.01276264834117</v>
      </c>
      <c r="K332" s="0" t="n">
        <f aca="false">J332*$G$13/$G$4</f>
        <v>0.0107063914038929</v>
      </c>
    </row>
    <row r="333" customFormat="false" ht="13" hidden="false" customHeight="false" outlineLevel="0" collapsed="false">
      <c r="A333" s="0" t="n">
        <f aca="false">A332+0.002</f>
        <v>0.912000000000001</v>
      </c>
      <c r="B333" s="0" t="n">
        <f aca="false">(A333*A333)^-1</f>
        <v>1.20229301323484</v>
      </c>
      <c r="C333" s="0" t="n">
        <f aca="false">1000*A333</f>
        <v>912.000000000001</v>
      </c>
      <c r="D333" s="0" t="n">
        <f aca="false">1+(8342.54+(2406147/(130-B333))+(15998/(38.9-B333)))/100000000</f>
        <v>1.00027448514059</v>
      </c>
      <c r="E333" s="0" t="n">
        <f aca="false">1+(D333-1)*$G$8</f>
        <v>1.00028959903173</v>
      </c>
      <c r="F333" s="0" t="n">
        <f aca="false">((E333)^2-1)^2</f>
        <v>3.3556755565922E-007</v>
      </c>
      <c r="H333" s="0" t="n">
        <f aca="false">8*1E+016*PI()*PI()*PI()*F333*1.061/(3*A333*A333*A333*A333*$G$2*$G$2)</f>
        <v>5.88927322163364E-028</v>
      </c>
      <c r="I333" s="0" t="n">
        <f aca="false">H333*$G$2*100000000</f>
        <v>1.58306236468795</v>
      </c>
      <c r="J333" s="0" t="n">
        <f aca="false">286.7*273.15*I333/(1000000*9.8)</f>
        <v>0.0126503006249991</v>
      </c>
      <c r="K333" s="0" t="n">
        <f aca="false">J333*$G$13/$G$4</f>
        <v>0.0106121446150992</v>
      </c>
    </row>
    <row r="334" customFormat="false" ht="13" hidden="false" customHeight="false" outlineLevel="0" collapsed="false">
      <c r="A334" s="0" t="n">
        <f aca="false">A333+0.002</f>
        <v>0.914000000000001</v>
      </c>
      <c r="B334" s="0" t="n">
        <f aca="false">(A334*A334)^-1</f>
        <v>1.19703709378546</v>
      </c>
      <c r="C334" s="0" t="n">
        <f aca="false">1000*A334</f>
        <v>914.000000000001</v>
      </c>
      <c r="D334" s="0" t="n">
        <f aca="false">1+(8342.54+(2406147/(130-B334))+(15998/(38.9-B334)))/100000000</f>
        <v>1.0002744769258</v>
      </c>
      <c r="E334" s="0" t="n">
        <f aca="false">1+(D334-1)*$G$8</f>
        <v>1.00028959036462</v>
      </c>
      <c r="F334" s="0" t="n">
        <f aca="false">((E334)^2-1)^2</f>
        <v>3.35547467331639E-007</v>
      </c>
      <c r="H334" s="0" t="n">
        <f aca="false">8*1E+016*PI()*PI()*PI()*F334*1.061/(3*A334*A334*A334*A334*$G$2*$G$2)</f>
        <v>5.83754543983165E-028</v>
      </c>
      <c r="I334" s="0" t="n">
        <f aca="false">H334*$G$2*100000000</f>
        <v>1.56915771100696</v>
      </c>
      <c r="J334" s="0" t="n">
        <f aca="false">286.7*273.15*I334/(1000000*9.8)</f>
        <v>0.0125391881046875</v>
      </c>
      <c r="K334" s="0" t="n">
        <f aca="false">J334*$G$13/$G$4</f>
        <v>0.010518934013308</v>
      </c>
    </row>
    <row r="335" customFormat="false" ht="13" hidden="false" customHeight="false" outlineLevel="0" collapsed="false">
      <c r="A335" s="0" t="n">
        <f aca="false">A334+0.002</f>
        <v>0.916000000000001</v>
      </c>
      <c r="B335" s="0" t="n">
        <f aca="false">(A335*A335)^-1</f>
        <v>1.19181556415781</v>
      </c>
      <c r="C335" s="0" t="n">
        <f aca="false">1000*A335</f>
        <v>916.000000000001</v>
      </c>
      <c r="D335" s="0" t="n">
        <f aca="false">1+(8342.54+(2406147/(130-B335))+(15998/(38.9-B335)))/100000000</f>
        <v>1.00027446876554</v>
      </c>
      <c r="E335" s="0" t="n">
        <f aca="false">1+(D335-1)*$G$8</f>
        <v>1.00028958175504</v>
      </c>
      <c r="F335" s="0" t="n">
        <f aca="false">((E335)^2-1)^2</f>
        <v>3.35527512944919E-007</v>
      </c>
      <c r="H335" s="0" t="n">
        <f aca="false">8*1E+016*PI()*PI()*PI()*F335*1.061/(3*A335*A335*A335*A335*$G$2*$G$2)</f>
        <v>5.78638511589441E-028</v>
      </c>
      <c r="I335" s="0" t="n">
        <f aca="false">H335*$G$2*100000000</f>
        <v>1.55540559247852</v>
      </c>
      <c r="J335" s="0" t="n">
        <f aca="false">286.7*273.15*I335/(1000000*9.8)</f>
        <v>0.0124292944975271</v>
      </c>
      <c r="K335" s="0" t="n">
        <f aca="false">J335*$G$13/$G$4</f>
        <v>0.0104267459392036</v>
      </c>
    </row>
    <row r="336" customFormat="false" ht="13" hidden="false" customHeight="false" outlineLevel="0" collapsed="false">
      <c r="A336" s="0" t="n">
        <f aca="false">A335+0.002</f>
        <v>0.918000000000001</v>
      </c>
      <c r="B336" s="0" t="n">
        <f aca="false">(A336*A336)^-1</f>
        <v>1.18662812498517</v>
      </c>
      <c r="C336" s="0" t="n">
        <f aca="false">1000*A336</f>
        <v>918.000000000001</v>
      </c>
      <c r="D336" s="0" t="n">
        <f aca="false">1+(8342.54+(2406147/(130-B336))+(15998/(38.9-B336)))/100000000</f>
        <v>1.00027446065933</v>
      </c>
      <c r="E336" s="0" t="n">
        <f aca="false">1+(D336-1)*$G$8</f>
        <v>1.00028957320247</v>
      </c>
      <c r="F336" s="0" t="n">
        <f aca="false">((E336)^2-1)^2</f>
        <v>3.35507691305195E-007</v>
      </c>
      <c r="H336" s="0" t="n">
        <f aca="false">8*1E+016*PI()*PI()*PI()*F336*1.061/(3*A336*A336*A336*A336*$G$2*$G$2)</f>
        <v>5.73578478597009E-028</v>
      </c>
      <c r="I336" s="0" t="n">
        <f aca="false">H336*$G$2*100000000</f>
        <v>1.54180400278665</v>
      </c>
      <c r="J336" s="0" t="n">
        <f aca="false">286.7*273.15*I336/(1000000*9.8)</f>
        <v>0.0123206037709845</v>
      </c>
      <c r="K336" s="0" t="n">
        <f aca="false">J336*$G$13/$G$4</f>
        <v>0.0103355669433376</v>
      </c>
    </row>
    <row r="337" customFormat="false" ht="13" hidden="false" customHeight="false" outlineLevel="0" collapsed="false">
      <c r="A337" s="0" t="n">
        <f aca="false">A336+0.002</f>
        <v>0.920000000000001</v>
      </c>
      <c r="B337" s="0" t="n">
        <f aca="false">(A337*A337)^-1</f>
        <v>1.18147448015123</v>
      </c>
      <c r="C337" s="0" t="n">
        <f aca="false">1000*A337</f>
        <v>920.000000000001</v>
      </c>
      <c r="D337" s="0" t="n">
        <f aca="false">1+(8342.54+(2406147/(130-B337))+(15998/(38.9-B337)))/100000000</f>
        <v>1.00027445260669</v>
      </c>
      <c r="E337" s="0" t="n">
        <f aca="false">1+(D337-1)*$G$8</f>
        <v>1.00028956470643</v>
      </c>
      <c r="F337" s="0" t="n">
        <f aca="false">((E337)^2-1)^2</f>
        <v>3.35488001231937E-007</v>
      </c>
      <c r="H337" s="0" t="n">
        <f aca="false">8*1E+016*PI()*PI()*PI()*F337*1.061/(3*A337*A337*A337*A337*$G$2*$G$2)</f>
        <v>5.68573710064704E-028</v>
      </c>
      <c r="I337" s="0" t="n">
        <f aca="false">H337*$G$2*100000000</f>
        <v>1.5283509663774</v>
      </c>
      <c r="J337" s="0" t="n">
        <f aca="false">286.7*273.15*I337/(1000000*9.8)</f>
        <v>0.0122131001383468</v>
      </c>
      <c r="K337" s="0" t="n">
        <f aca="false">J337*$G$13/$G$4</f>
        <v>0.0102453837824769</v>
      </c>
    </row>
    <row r="338" customFormat="false" ht="13" hidden="false" customHeight="false" outlineLevel="0" collapsed="false">
      <c r="A338" s="0" t="n">
        <f aca="false">A337+0.002</f>
        <v>0.922000000000001</v>
      </c>
      <c r="B338" s="0" t="n">
        <f aca="false">(A338*A338)^-1</f>
        <v>1.1763543367479</v>
      </c>
      <c r="C338" s="0" t="n">
        <f aca="false">1000*A338</f>
        <v>922.000000000001</v>
      </c>
      <c r="D338" s="0" t="n">
        <f aca="false">1+(8342.54+(2406147/(130-B338))+(15998/(38.9-B338)))/100000000</f>
        <v>1.00027444460714</v>
      </c>
      <c r="E338" s="0" t="n">
        <f aca="false">1+(D338-1)*$G$8</f>
        <v>1.00028955626641</v>
      </c>
      <c r="F338" s="0" t="n">
        <f aca="false">((E338)^2-1)^2</f>
        <v>3.35468441557432E-007</v>
      </c>
      <c r="H338" s="0" t="n">
        <f aca="false">8*1E+016*PI()*PI()*PI()*F338*1.061/(3*A338*A338*A338*A338*$G$2*$G$2)</f>
        <v>5.63623482294439E-028</v>
      </c>
      <c r="I338" s="0" t="n">
        <f aca="false">H338*$G$2*100000000</f>
        <v>1.5150445379187</v>
      </c>
      <c r="J338" s="0" t="n">
        <f aca="false">286.7*273.15*I338/(1000000*9.8)</f>
        <v>0.0121067680544047</v>
      </c>
      <c r="K338" s="0" t="n">
        <f aca="false">J338*$G$13/$G$4</f>
        <v>0.0101561834159822</v>
      </c>
    </row>
    <row r="339" customFormat="false" ht="13" hidden="false" customHeight="false" outlineLevel="0" collapsed="false">
      <c r="A339" s="0" t="n">
        <f aca="false">A338+0.002</f>
        <v>0.924000000000001</v>
      </c>
      <c r="B339" s="0" t="n">
        <f aca="false">(A339*A339)^-1</f>
        <v>1.17126740503364</v>
      </c>
      <c r="C339" s="0" t="n">
        <f aca="false">1000*A339</f>
        <v>924.000000000001</v>
      </c>
      <c r="D339" s="0" t="n">
        <f aca="false">1+(8342.54+(2406147/(130-B339))+(15998/(38.9-B339)))/100000000</f>
        <v>1.00027443666022</v>
      </c>
      <c r="E339" s="0" t="n">
        <f aca="false">1+(D339-1)*$G$8</f>
        <v>1.00028954788191</v>
      </c>
      <c r="F339" s="0" t="n">
        <f aca="false">((E339)^2-1)^2</f>
        <v>3.35449011129356E-007</v>
      </c>
      <c r="H339" s="0" t="n">
        <f aca="false">8*1E+016*PI()*PI()*PI()*F339*1.061/(3*A339*A339*A339*A339*$G$2*$G$2)</f>
        <v>5.58727082639382E-028</v>
      </c>
      <c r="I339" s="0" t="n">
        <f aca="false">H339*$G$2*100000000</f>
        <v>1.50188280178474</v>
      </c>
      <c r="J339" s="0" t="n">
        <f aca="false">286.7*273.15*I339/(1000000*9.8)</f>
        <v>0.0120015922113328</v>
      </c>
      <c r="K339" s="0" t="n">
        <f aca="false">J339*$G$13/$G$4</f>
        <v>0.0100679530023517</v>
      </c>
    </row>
    <row r="340" customFormat="false" ht="13" hidden="false" customHeight="false" outlineLevel="0" collapsed="false">
      <c r="A340" s="0" t="n">
        <f aca="false">A339+0.002</f>
        <v>0.926000000000001</v>
      </c>
      <c r="B340" s="0" t="n">
        <f aca="false">(A340*A340)^-1</f>
        <v>1.16621339839249</v>
      </c>
      <c r="C340" s="0" t="n">
        <f aca="false">1000*A340</f>
        <v>926.000000000001</v>
      </c>
      <c r="D340" s="0" t="n">
        <f aca="false">1+(8342.54+(2406147/(130-B340))+(15998/(38.9-B340)))/100000000</f>
        <v>1.00027442876547</v>
      </c>
      <c r="E340" s="0" t="n">
        <f aca="false">1+(D340-1)*$G$8</f>
        <v>1.00028953955245</v>
      </c>
      <c r="F340" s="0" t="n">
        <f aca="false">((E340)^2-1)^2</f>
        <v>3.35429708804849E-007</v>
      </c>
      <c r="H340" s="0" t="n">
        <f aca="false">8*1E+016*PI()*PI()*PI()*F340*1.061/(3*A340*A340*A340*A340*$G$2*$G$2)</f>
        <v>5.53883809301723E-028</v>
      </c>
      <c r="I340" s="0" t="n">
        <f aca="false">H340*$G$2*100000000</f>
        <v>1.48886387151236</v>
      </c>
      <c r="J340" s="0" t="n">
        <f aca="false">286.7*273.15*I340/(1000000*9.8)</f>
        <v>0.0118975575343452</v>
      </c>
      <c r="K340" s="0" t="n">
        <f aca="false">J340*$G$13/$G$4</f>
        <v>0.00998067989557699</v>
      </c>
    </row>
    <row r="341" customFormat="false" ht="13" hidden="false" customHeight="false" outlineLevel="0" collapsed="false">
      <c r="A341" s="0" t="n">
        <f aca="false">A340+0.002</f>
        <v>0.928000000000001</v>
      </c>
      <c r="B341" s="0" t="n">
        <f aca="false">(A341*A341)^-1</f>
        <v>1.1611920332937</v>
      </c>
      <c r="C341" s="0" t="n">
        <f aca="false">1000*A341</f>
        <v>928.000000000001</v>
      </c>
      <c r="D341" s="0" t="n">
        <f aca="false">1+(8342.54+(2406147/(130-B341))+(15998/(38.9-B341)))/100000000</f>
        <v>1.00027442092242</v>
      </c>
      <c r="E341" s="0" t="n">
        <f aca="false">1+(D341-1)*$G$8</f>
        <v>1.00028953127754</v>
      </c>
      <c r="F341" s="0" t="n">
        <f aca="false">((E341)^2-1)^2</f>
        <v>3.35410533455398E-007</v>
      </c>
      <c r="H341" s="0" t="n">
        <f aca="false">8*1E+016*PI()*PI()*PI()*F341*1.061/(3*A341*A341*A341*A341*$G$2*$G$2)</f>
        <v>5.49092971152397E-028</v>
      </c>
      <c r="I341" s="0" t="n">
        <f aca="false">H341*$G$2*100000000</f>
        <v>1.47598588931645</v>
      </c>
      <c r="J341" s="0" t="n">
        <f aca="false">286.7*273.15*I341/(1000000*9.8)</f>
        <v>0.0117946491778233</v>
      </c>
      <c r="K341" s="0" t="n">
        <f aca="false">J341*$G$13/$G$4</f>
        <v>0.00989435164189467</v>
      </c>
    </row>
    <row r="342" customFormat="false" ht="13" hidden="false" customHeight="false" outlineLevel="0" collapsed="false">
      <c r="A342" s="0" t="n">
        <f aca="false">A341+0.002</f>
        <v>0.930000000000001</v>
      </c>
      <c r="B342" s="0" t="n">
        <f aca="false">(A342*A342)^-1</f>
        <v>1.15620302925194</v>
      </c>
      <c r="C342" s="0" t="n">
        <f aca="false">1000*A342</f>
        <v>930.000000000001</v>
      </c>
      <c r="D342" s="0" t="n">
        <f aca="false">1+(8342.54+(2406147/(130-B342))+(15998/(38.9-B342)))/100000000</f>
        <v>1.00027441313063</v>
      </c>
      <c r="E342" s="0" t="n">
        <f aca="false">1+(D342-1)*$G$8</f>
        <v>1.00028952305672</v>
      </c>
      <c r="F342" s="0" t="n">
        <f aca="false">((E342)^2-1)^2</f>
        <v>3.35391483964782E-007</v>
      </c>
      <c r="H342" s="0" t="n">
        <f aca="false">8*1E+016*PI()*PI()*PI()*F342*1.061/(3*A342*A342*A342*A342*$G$2*$G$2)</f>
        <v>5.44353887542787E-028</v>
      </c>
      <c r="I342" s="0" t="n">
        <f aca="false">H342*$G$2*100000000</f>
        <v>1.46324702558378</v>
      </c>
      <c r="J342" s="0" t="n">
        <f aca="false">286.7*273.15*I342/(1000000*9.8)</f>
        <v>0.0116928525212709</v>
      </c>
      <c r="K342" s="0" t="n">
        <f aca="false">J342*$G$13/$G$4</f>
        <v>0.00980895597639304</v>
      </c>
    </row>
    <row r="343" customFormat="false" ht="13" hidden="false" customHeight="false" outlineLevel="0" collapsed="false">
      <c r="A343" s="0" t="n">
        <f aca="false">A342+0.002</f>
        <v>0.932000000000001</v>
      </c>
      <c r="B343" s="0" t="n">
        <f aca="false">(A343*A343)^-1</f>
        <v>1.15124610878815</v>
      </c>
      <c r="C343" s="0" t="n">
        <f aca="false">1000*A343</f>
        <v>932.000000000001</v>
      </c>
      <c r="D343" s="0" t="n">
        <f aca="false">1+(8342.54+(2406147/(130-B343))+(15998/(38.9-B343)))/100000000</f>
        <v>1.00027440538965</v>
      </c>
      <c r="E343" s="0" t="n">
        <f aca="false">1+(D343-1)*$G$8</f>
        <v>1.0002895148895</v>
      </c>
      <c r="F343" s="0" t="n">
        <f aca="false">((E343)^2-1)^2</f>
        <v>3.3537255922983E-007</v>
      </c>
      <c r="H343" s="0" t="n">
        <f aca="false">8*1E+016*PI()*PI()*PI()*F343*1.061/(3*A343*A343*A343*A343*$G$2*$G$2)</f>
        <v>5.39665888124745E-028</v>
      </c>
      <c r="I343" s="0" t="n">
        <f aca="false">H343*$G$2*100000000</f>
        <v>1.45064547838926</v>
      </c>
      <c r="J343" s="0" t="n">
        <f aca="false">286.7*273.15*I343/(1000000*9.8)</f>
        <v>0.0115921531654485</v>
      </c>
      <c r="K343" s="0" t="n">
        <f aca="false">J343*$G$13/$G$4</f>
        <v>0.00972448081976928</v>
      </c>
    </row>
    <row r="344" customFormat="false" ht="13" hidden="false" customHeight="false" outlineLevel="0" collapsed="false">
      <c r="A344" s="0" t="n">
        <f aca="false">A343+0.002</f>
        <v>0.934000000000001</v>
      </c>
      <c r="B344" s="0" t="n">
        <f aca="false">(A344*A344)^-1</f>
        <v>1.14632099739097</v>
      </c>
      <c r="C344" s="0" t="n">
        <f aca="false">1000*A344</f>
        <v>934.000000000001</v>
      </c>
      <c r="D344" s="0" t="n">
        <f aca="false">1+(8342.54+(2406147/(130-B344))+(15998/(38.9-B344)))/100000000</f>
        <v>1.00027439769904</v>
      </c>
      <c r="E344" s="0" t="n">
        <f aca="false">1+(D344-1)*$G$8</f>
        <v>1.00028950677542</v>
      </c>
      <c r="F344" s="0" t="n">
        <f aca="false">((E344)^2-1)^2</f>
        <v>3.3535375815734E-007</v>
      </c>
      <c r="H344" s="0" t="n">
        <f aca="false">8*1E+016*PI()*PI()*PI()*F344*1.061/(3*A344*A344*A344*A344*$G$2*$G$2)</f>
        <v>5.35028312667916E-028</v>
      </c>
      <c r="I344" s="0" t="n">
        <f aca="false">H344*$G$2*100000000</f>
        <v>1.43817947300487</v>
      </c>
      <c r="J344" s="0" t="n">
        <f aca="false">286.7*273.15*I344/(1000000*9.8)</f>
        <v>0.0114925369284492</v>
      </c>
      <c r="K344" s="0" t="n">
        <f aca="false">J344*$G$13/$G$4</f>
        <v>0.00964091427503755</v>
      </c>
    </row>
    <row r="345" customFormat="false" ht="13" hidden="false" customHeight="false" outlineLevel="0" collapsed="false">
      <c r="A345" s="0" t="n">
        <f aca="false">A344+0.002</f>
        <v>0.936000000000001</v>
      </c>
      <c r="B345" s="0" t="n">
        <f aca="false">(A345*A345)^-1</f>
        <v>1.1414274234787</v>
      </c>
      <c r="C345" s="0" t="n">
        <f aca="false">1000*A345</f>
        <v>936.000000000001</v>
      </c>
      <c r="D345" s="0" t="n">
        <f aca="false">1+(8342.54+(2406147/(130-B345))+(15998/(38.9-B345)))/100000000</f>
        <v>1.00027439005835</v>
      </c>
      <c r="E345" s="0" t="n">
        <f aca="false">1+(D345-1)*$G$8</f>
        <v>1.00028949871402</v>
      </c>
      <c r="F345" s="0" t="n">
        <f aca="false">((E345)^2-1)^2</f>
        <v>3.35335079667929E-007</v>
      </c>
      <c r="H345" s="0" t="n">
        <f aca="false">8*1E+016*PI()*PI()*PI()*F345*1.061/(3*A345*A345*A345*A345*$G$2*$G$2)</f>
        <v>5.30440510891733E-028</v>
      </c>
      <c r="I345" s="0" t="n">
        <f aca="false">H345*$G$2*100000000</f>
        <v>1.42584726144802</v>
      </c>
      <c r="J345" s="0" t="n">
        <f aca="false">286.7*273.15*I345/(1000000*9.8)</f>
        <v>0.0113939898420898</v>
      </c>
      <c r="K345" s="0" t="n">
        <f aca="false">J345*$G$13/$G$4</f>
        <v>0.00955824462450169</v>
      </c>
    </row>
    <row r="346" customFormat="false" ht="13" hidden="false" customHeight="false" outlineLevel="0" collapsed="false">
      <c r="A346" s="0" t="n">
        <f aca="false">A345+0.002</f>
        <v>0.938000000000001</v>
      </c>
      <c r="B346" s="0" t="n">
        <f aca="false">(A346*A346)^-1</f>
        <v>1.13656511836189</v>
      </c>
      <c r="C346" s="0" t="n">
        <f aca="false">1000*A346</f>
        <v>938.000000000001</v>
      </c>
      <c r="D346" s="0" t="n">
        <f aca="false">1+(8342.54+(2406147/(130-B346))+(15998/(38.9-B346)))/100000000</f>
        <v>1.00027438246717</v>
      </c>
      <c r="E346" s="0" t="n">
        <f aca="false">1+(D346-1)*$G$8</f>
        <v>1.00028949070484</v>
      </c>
      <c r="F346" s="0" t="n">
        <f aca="false">((E346)^2-1)^2</f>
        <v>3.35316522693712E-007</v>
      </c>
      <c r="H346" s="0" t="n">
        <f aca="false">8*1E+016*PI()*PI()*PI()*F346*1.061/(3*A346*A346*A346*A346*$G$2*$G$2)</f>
        <v>5.25901842290783E-028</v>
      </c>
      <c r="I346" s="0" t="n">
        <f aca="false">H346*$G$2*100000000</f>
        <v>1.41364712201221</v>
      </c>
      <c r="J346" s="0" t="n">
        <f aca="false">286.7*273.15*I346/(1000000*9.8)</f>
        <v>0.01129649814816</v>
      </c>
      <c r="K346" s="0" t="n">
        <f aca="false">J346*$G$13/$G$4</f>
        <v>0.00947646032660843</v>
      </c>
    </row>
    <row r="347" customFormat="false" ht="13" hidden="false" customHeight="false" outlineLevel="0" collapsed="false">
      <c r="A347" s="0" t="n">
        <f aca="false">A346+0.002</f>
        <v>0.940000000000001</v>
      </c>
      <c r="B347" s="0" t="n">
        <f aca="false">(A347*A347)^-1</f>
        <v>1.13173381620643</v>
      </c>
      <c r="C347" s="0" t="n">
        <f aca="false">1000*A347</f>
        <v>940.000000000001</v>
      </c>
      <c r="D347" s="0" t="n">
        <f aca="false">1+(8342.54+(2406147/(130-B347))+(15998/(38.9-B347)))/100000000</f>
        <v>1.00027437492505</v>
      </c>
      <c r="E347" s="0" t="n">
        <f aca="false">1+(D347-1)*$G$8</f>
        <v>1.00028948274743</v>
      </c>
      <c r="F347" s="0" t="n">
        <f aca="false">((E347)^2-1)^2</f>
        <v>3.35298086178562E-007</v>
      </c>
      <c r="H347" s="0" t="n">
        <f aca="false">8*1E+016*PI()*PI()*PI()*F347*1.061/(3*A347*A347*A347*A347*$G$2*$G$2)</f>
        <v>5.21411675967657E-028</v>
      </c>
      <c r="I347" s="0" t="n">
        <f aca="false">H347*$G$2*100000000</f>
        <v>1.40157735881763</v>
      </c>
      <c r="J347" s="0" t="n">
        <f aca="false">286.7*273.15*I347/(1000000*9.8)</f>
        <v>0.0112000482948315</v>
      </c>
      <c r="K347" s="0" t="n">
        <f aca="false">J347*$G$13/$G$4</f>
        <v>0.00939555001293538</v>
      </c>
    </row>
    <row r="348" customFormat="false" ht="13" hidden="false" customHeight="false" outlineLevel="0" collapsed="false">
      <c r="A348" s="0" t="n">
        <f aca="false">A347+0.002</f>
        <v>0.942000000000001</v>
      </c>
      <c r="B348" s="0" t="n">
        <f aca="false">(A348*A348)^-1</f>
        <v>1.12693325399723</v>
      </c>
      <c r="C348" s="0" t="n">
        <f aca="false">1000*A348</f>
        <v>942.000000000001</v>
      </c>
      <c r="D348" s="0" t="n">
        <f aca="false">1+(8342.54+(2406147/(130-B348))+(15998/(38.9-B348)))/100000000</f>
        <v>1.00027436743158</v>
      </c>
      <c r="E348" s="0" t="n">
        <f aca="false">1+(D348-1)*$G$8</f>
        <v>1.00028947484135</v>
      </c>
      <c r="F348" s="0" t="n">
        <f aca="false">((E348)^2-1)^2</f>
        <v>3.35279769077331E-007</v>
      </c>
      <c r="H348" s="0" t="n">
        <f aca="false">8*1E+016*PI()*PI()*PI()*F348*1.061/(3*A348*A348*A348*A348*$G$2*$G$2)</f>
        <v>5.16969390467409E-028</v>
      </c>
      <c r="I348" s="0" t="n">
        <f aca="false">H348*$G$2*100000000</f>
        <v>1.38963630136625</v>
      </c>
      <c r="J348" s="0" t="n">
        <f aca="false">286.7*273.15*I348/(1000000*9.8)</f>
        <v>0.0111046269331026</v>
      </c>
      <c r="K348" s="0" t="n">
        <f aca="false">J348*$G$13/$G$4</f>
        <v>0.00931550248520817</v>
      </c>
    </row>
    <row r="349" customFormat="false" ht="13" hidden="false" customHeight="false" outlineLevel="0" collapsed="false">
      <c r="A349" s="0" t="n">
        <f aca="false">A348+0.002</f>
        <v>0.944000000000001</v>
      </c>
      <c r="B349" s="0" t="n">
        <f aca="false">(A349*A349)^-1</f>
        <v>1.12216317150244</v>
      </c>
      <c r="C349" s="0" t="n">
        <f aca="false">1000*A349</f>
        <v>944.000000000001</v>
      </c>
      <c r="D349" s="0" t="n">
        <f aca="false">1+(8342.54+(2406147/(130-B349))+(15998/(38.9-B349)))/100000000</f>
        <v>1.00027435998633</v>
      </c>
      <c r="E349" s="0" t="n">
        <f aca="false">1+(D349-1)*$G$8</f>
        <v>1.00028946698614</v>
      </c>
      <c r="F349" s="0" t="n">
        <f aca="false">((E349)^2-1)^2</f>
        <v>3.35261570356874E-007</v>
      </c>
      <c r="H349" s="0" t="n">
        <f aca="false">8*1E+016*PI()*PI()*PI()*F349*1.061/(3*A349*A349*A349*A349*$G$2*$G$2)</f>
        <v>5.12574373617988E-028</v>
      </c>
      <c r="I349" s="0" t="n">
        <f aca="false">H349*$G$2*100000000</f>
        <v>1.37782230411285</v>
      </c>
      <c r="J349" s="0" t="n">
        <f aca="false">286.7*273.15*I349/(1000000*9.8)</f>
        <v>0.0110102209133701</v>
      </c>
      <c r="K349" s="0" t="n">
        <f aca="false">J349*$G$13/$G$4</f>
        <v>0.00923630671242499</v>
      </c>
    </row>
    <row r="350" customFormat="false" ht="13" hidden="false" customHeight="false" outlineLevel="0" collapsed="false">
      <c r="A350" s="0" t="n">
        <f aca="false">A349+0.002</f>
        <v>0.946000000000001</v>
      </c>
      <c r="B350" s="0" t="n">
        <f aca="false">(A350*A350)^-1</f>
        <v>1.11742331123815</v>
      </c>
      <c r="C350" s="0" t="n">
        <f aca="false">1000*A350</f>
        <v>946.000000000001</v>
      </c>
      <c r="D350" s="0" t="n">
        <f aca="false">1+(8342.54+(2406147/(130-B350))+(15998/(38.9-B350)))/100000000</f>
        <v>1.00027435258889</v>
      </c>
      <c r="E350" s="0" t="n">
        <f aca="false">1+(D350-1)*$G$8</f>
        <v>1.00028945918138</v>
      </c>
      <c r="F350" s="0" t="n">
        <f aca="false">((E350)^2-1)^2</f>
        <v>3.35243488993221E-007</v>
      </c>
      <c r="H350" s="0" t="n">
        <f aca="false">8*1E+016*PI()*PI()*PI()*F350*1.061/(3*A350*A350*A350*A350*$G$2*$G$2)</f>
        <v>5.08226022367823E-028</v>
      </c>
      <c r="I350" s="0" t="n">
        <f aca="false">H350*$G$2*100000000</f>
        <v>1.36613374602848</v>
      </c>
      <c r="J350" s="0" t="n">
        <f aca="false">286.7*273.15*I350/(1000000*9.8)</f>
        <v>0.0109168172819414</v>
      </c>
      <c r="K350" s="0" t="n">
        <f aca="false">J350*$G$13/$G$4</f>
        <v>0.0091579518279301</v>
      </c>
    </row>
    <row r="351" customFormat="false" ht="13" hidden="false" customHeight="false" outlineLevel="0" collapsed="false">
      <c r="A351" s="0" t="n">
        <f aca="false">A350+0.002</f>
        <v>0.948000000000001</v>
      </c>
      <c r="B351" s="0" t="n">
        <f aca="false">(A351*A351)^-1</f>
        <v>1.11271341843365</v>
      </c>
      <c r="C351" s="0" t="n">
        <f aca="false">1000*A351</f>
        <v>948.000000000001</v>
      </c>
      <c r="D351" s="0" t="n">
        <f aca="false">1+(8342.54+(2406147/(130-B351))+(15998/(38.9-B351)))/100000000</f>
        <v>1.00027434523886</v>
      </c>
      <c r="E351" s="0" t="n">
        <f aca="false">1+(D351-1)*$G$8</f>
        <v>1.00028945142664</v>
      </c>
      <c r="F351" s="0" t="n">
        <f aca="false">((E351)^2-1)^2</f>
        <v>3.35225523976971E-007</v>
      </c>
      <c r="H351" s="0" t="n">
        <f aca="false">8*1E+016*PI()*PI()*PI()*F351*1.061/(3*A351*A351*A351*A351*$G$2*$G$2)</f>
        <v>5.03923742639019E-028</v>
      </c>
      <c r="I351" s="0" t="n">
        <f aca="false">H351*$G$2*100000000</f>
        <v>1.3545690302058</v>
      </c>
      <c r="J351" s="0" t="n">
        <f aca="false">286.7*273.15*I351/(1000000*9.8)</f>
        <v>0.0108244032778801</v>
      </c>
      <c r="K351" s="0" t="n">
        <f aca="false">J351*$G$13/$G$4</f>
        <v>0.00908042712676839</v>
      </c>
    </row>
    <row r="352" customFormat="false" ht="13" hidden="false" customHeight="false" outlineLevel="0" collapsed="false">
      <c r="A352" s="0" t="n">
        <f aca="false">A351+0.002</f>
        <v>0.950000000000001</v>
      </c>
      <c r="B352" s="0" t="n">
        <f aca="false">(A352*A352)^-1</f>
        <v>1.10803324099723</v>
      </c>
      <c r="C352" s="0" t="n">
        <f aca="false">1000*A352</f>
        <v>950.000000000001</v>
      </c>
      <c r="D352" s="0" t="n">
        <f aca="false">1+(8342.54+(2406147/(130-B352))+(15998/(38.9-B352)))/100000000</f>
        <v>1.00027433793582</v>
      </c>
      <c r="E352" s="0" t="n">
        <f aca="false">1+(D352-1)*$G$8</f>
        <v>1.00028944372148</v>
      </c>
      <c r="F352" s="0" t="n">
        <f aca="false">((E352)^2-1)^2</f>
        <v>3.3520767430712E-007</v>
      </c>
      <c r="H352" s="0" t="n">
        <f aca="false">8*1E+016*PI()*PI()*PI()*F352*1.061/(3*A352*A352*A352*A352*$G$2*$G$2)</f>
        <v>4.99666949165842E-028</v>
      </c>
      <c r="I352" s="0" t="n">
        <f aca="false">H352*$G$2*100000000</f>
        <v>1.34312658342496</v>
      </c>
      <c r="J352" s="0" t="n">
        <f aca="false">286.7*273.15*I352/(1000000*9.8)</f>
        <v>0.0107329663295374</v>
      </c>
      <c r="K352" s="0" t="n">
        <f aca="false">J352*$G$13/$G$4</f>
        <v>0.00900372206277506</v>
      </c>
    </row>
    <row r="353" customFormat="false" ht="13" hidden="false" customHeight="false" outlineLevel="0" collapsed="false">
      <c r="A353" s="0" t="n">
        <f aca="false">A352+0.002</f>
        <v>0.952000000000001</v>
      </c>
      <c r="B353" s="0" t="n">
        <f aca="false">(A353*A353)^-1</f>
        <v>1.10338252948238</v>
      </c>
      <c r="C353" s="0" t="n">
        <f aca="false">1000*A353</f>
        <v>952.000000000001</v>
      </c>
      <c r="D353" s="0" t="n">
        <f aca="false">1+(8342.54+(2406147/(130-B353))+(15998/(38.9-B353)))/100000000</f>
        <v>1.00027433067938</v>
      </c>
      <c r="E353" s="0" t="n">
        <f aca="false">1+(D353-1)*$G$8</f>
        <v>1.00028943606548</v>
      </c>
      <c r="F353" s="0" t="n">
        <f aca="false">((E353)^2-1)^2</f>
        <v>3.35189938993367E-007</v>
      </c>
      <c r="H353" s="0" t="n">
        <f aca="false">8*1E+016*PI()*PI()*PI()*F353*1.061/(3*A353*A353*A353*A353*$G$2*$G$2)</f>
        <v>4.95455065349121E-028</v>
      </c>
      <c r="I353" s="0" t="n">
        <f aca="false">H353*$G$2*100000000</f>
        <v>1.33180485576221</v>
      </c>
      <c r="J353" s="0" t="n">
        <f aca="false">286.7*273.15*I353/(1000000*9.8)</f>
        <v>0.0106424940514245</v>
      </c>
      <c r="K353" s="0" t="n">
        <f aca="false">J353*$G$13/$G$4</f>
        <v>0.00892782624595194</v>
      </c>
    </row>
    <row r="354" customFormat="false" ht="13" hidden="false" customHeight="false" outlineLevel="0" collapsed="false">
      <c r="A354" s="0" t="n">
        <f aca="false">A353+0.002</f>
        <v>0.954000000000001</v>
      </c>
      <c r="B354" s="0" t="n">
        <f aca="false">(A354*A354)^-1</f>
        <v>1.09876103705462</v>
      </c>
      <c r="C354" s="0" t="n">
        <f aca="false">1000*A354</f>
        <v>954.000000000001</v>
      </c>
      <c r="D354" s="0" t="n">
        <f aca="false">1+(8342.54+(2406147/(130-B354))+(15998/(38.9-B354)))/100000000</f>
        <v>1.00027432346914</v>
      </c>
      <c r="E354" s="0" t="n">
        <f aca="false">1+(D354-1)*$G$8</f>
        <v>1.00028942845822</v>
      </c>
      <c r="F354" s="0" t="n">
        <f aca="false">((E354)^2-1)^2</f>
        <v>3.35172317057917E-007</v>
      </c>
      <c r="H354" s="0" t="n">
        <f aca="false">8*1E+016*PI()*PI()*PI()*F354*1.061/(3*A354*A354*A354*A354*$G$2*$G$2)</f>
        <v>4.91287523112538E-028</v>
      </c>
      <c r="I354" s="0" t="n">
        <f aca="false">H354*$G$2*100000000</f>
        <v>1.32060232020358</v>
      </c>
      <c r="J354" s="0" t="n">
        <f aca="false">286.7*273.15*I354/(1000000*9.8)</f>
        <v>0.0105529742411251</v>
      </c>
      <c r="K354" s="0" t="n">
        <f aca="false">J354*$G$13/$G$4</f>
        <v>0.00885272943987798</v>
      </c>
    </row>
    <row r="355" customFormat="false" ht="13" hidden="false" customHeight="false" outlineLevel="0" collapsed="false">
      <c r="A355" s="0" t="n">
        <f aca="false">A354+0.002</f>
        <v>0.956000000000001</v>
      </c>
      <c r="B355" s="0" t="n">
        <f aca="false">(A355*A355)^-1</f>
        <v>1.09416851945869</v>
      </c>
      <c r="C355" s="0" t="n">
        <f aca="false">1000*A355</f>
        <v>956.000000000001</v>
      </c>
      <c r="D355" s="0" t="n">
        <f aca="false">1+(8342.54+(2406147/(130-B355))+(15998/(38.9-B355)))/100000000</f>
        <v>1.0002743163047</v>
      </c>
      <c r="E355" s="0" t="n">
        <f aca="false">1+(D355-1)*$G$8</f>
        <v>1.00028942089929</v>
      </c>
      <c r="F355" s="0" t="n">
        <f aca="false">((E355)^2-1)^2</f>
        <v>3.35154807531617E-007</v>
      </c>
      <c r="H355" s="0" t="n">
        <f aca="false">8*1E+016*PI()*PI()*PI()*F355*1.061/(3*A355*A355*A355*A355*$G$2*$G$2)</f>
        <v>4.87163762753344E-028</v>
      </c>
      <c r="I355" s="0" t="n">
        <f aca="false">H355*$G$2*100000000</f>
        <v>1.30951747224365</v>
      </c>
      <c r="J355" s="0" t="n">
        <f aca="false">286.7*273.15*I355/(1000000*9.8)</f>
        <v>0.0104643948760897</v>
      </c>
      <c r="K355" s="0" t="n">
        <f aca="false">J355*$G$13/$G$4</f>
        <v>0.00877842155901924</v>
      </c>
    </row>
    <row r="356" customFormat="false" ht="13" hidden="false" customHeight="false" outlineLevel="0" collapsed="false">
      <c r="A356" s="0" t="n">
        <f aca="false">A355+0.002</f>
        <v>0.958000000000001</v>
      </c>
      <c r="B356" s="0" t="n">
        <f aca="false">(A356*A356)^-1</f>
        <v>1.08960473498634</v>
      </c>
      <c r="C356" s="0" t="n">
        <f aca="false">1000*A356</f>
        <v>958.000000000001</v>
      </c>
      <c r="D356" s="0" t="n">
        <f aca="false">1+(8342.54+(2406147/(130-B356))+(15998/(38.9-B356)))/100000000</f>
        <v>1.00027430918568</v>
      </c>
      <c r="E356" s="0" t="n">
        <f aca="false">1+(D356-1)*$G$8</f>
        <v>1.00028941338828</v>
      </c>
      <c r="F356" s="0" t="n">
        <f aca="false">((E356)^2-1)^2</f>
        <v>3.35137409457041E-007</v>
      </c>
      <c r="H356" s="0" t="n">
        <f aca="false">8*1E+016*PI()*PI()*PI()*F356*1.061/(3*A356*A356*A356*A356*$G$2*$G$2)</f>
        <v>4.83083232806082E-028</v>
      </c>
      <c r="I356" s="0" t="n">
        <f aca="false">H356*$G$2*100000000</f>
        <v>1.29854882951917</v>
      </c>
      <c r="J356" s="0" t="n">
        <f aca="false">286.7*273.15*I356/(1000000*9.8)</f>
        <v>0.0103767441107074</v>
      </c>
      <c r="K356" s="0" t="n">
        <f aca="false">J356*$G$13/$G$4</f>
        <v>0.00870489266627315</v>
      </c>
    </row>
    <row r="357" customFormat="false" ht="13" hidden="false" customHeight="false" outlineLevel="0" collapsed="false">
      <c r="A357" s="0" t="n">
        <f aca="false">A356+0.002</f>
        <v>0.960000000000001</v>
      </c>
      <c r="B357" s="0" t="n">
        <f aca="false">(A357*A357)^-1</f>
        <v>1.08506944444444</v>
      </c>
      <c r="C357" s="0" t="n">
        <f aca="false">1000*A357</f>
        <v>960.000000000001</v>
      </c>
      <c r="D357" s="0" t="n">
        <f aca="false">1+(8342.54+(2406147/(130-B357))+(15998/(38.9-B357)))/100000000</f>
        <v>1.0002743021117</v>
      </c>
      <c r="E357" s="0" t="n">
        <f aca="false">1+(D357-1)*$G$8</f>
        <v>1.00028940592478</v>
      </c>
      <c r="F357" s="0" t="n">
        <f aca="false">((E357)^2-1)^2</f>
        <v>3.35120121884885E-007</v>
      </c>
      <c r="H357" s="0" t="n">
        <f aca="false">8*1E+016*PI()*PI()*PI()*F357*1.061/(3*A357*A357*A357*A357*$G$2*$G$2)</f>
        <v>4.79045389899174E-028</v>
      </c>
      <c r="I357" s="0" t="n">
        <f aca="false">H357*$G$2*100000000</f>
        <v>1.28769493142362</v>
      </c>
      <c r="J357" s="0" t="n">
        <f aca="false">286.7*273.15*I357/(1000000*9.8)</f>
        <v>0.0102900102732259</v>
      </c>
      <c r="K357" s="0" t="n">
        <f aca="false">J357*$G$13/$G$4</f>
        <v>0.00863213297038444</v>
      </c>
    </row>
    <row r="358" customFormat="false" ht="13" hidden="false" customHeight="false" outlineLevel="0" collapsed="false">
      <c r="A358" s="0" t="n">
        <f aca="false">A357+0.002</f>
        <v>0.962000000000001</v>
      </c>
      <c r="B358" s="0" t="n">
        <f aca="false">(A358*A358)^-1</f>
        <v>1.08056241112374</v>
      </c>
      <c r="C358" s="0" t="n">
        <f aca="false">1000*A358</f>
        <v>962.000000000001</v>
      </c>
      <c r="D358" s="0" t="n">
        <f aca="false">1+(8342.54+(2406147/(130-B358))+(15998/(38.9-B358)))/100000000</f>
        <v>1.00027429508236</v>
      </c>
      <c r="E358" s="0" t="n">
        <f aca="false">1+(D358-1)*$G$8</f>
        <v>1.00028939850839</v>
      </c>
      <c r="F358" s="0" t="n">
        <f aca="false">((E358)^2-1)^2</f>
        <v>3.35102943879108E-007</v>
      </c>
      <c r="H358" s="0" t="n">
        <f aca="false">8*1E+016*PI()*PI()*PI()*F358*1.061/(3*A358*A358*A358*A358*$G$2*$G$2)</f>
        <v>4.75049698626773E-028</v>
      </c>
      <c r="I358" s="0" t="n">
        <f aca="false">H358*$G$2*100000000</f>
        <v>1.27695433876268</v>
      </c>
      <c r="J358" s="0" t="n">
        <f aca="false">286.7*273.15*I358/(1000000*9.8)</f>
        <v>0.0102041818629989</v>
      </c>
      <c r="K358" s="0" t="n">
        <f aca="false">J358*$G$13/$G$4</f>
        <v>0.00856013282363586</v>
      </c>
    </row>
    <row r="359" customFormat="false" ht="13" hidden="false" customHeight="false" outlineLevel="0" collapsed="false">
      <c r="A359" s="0" t="n">
        <f aca="false">A358+0.002</f>
        <v>0.964000000000001</v>
      </c>
      <c r="B359" s="0" t="n">
        <f aca="false">(A359*A359)^-1</f>
        <v>1.07608340076789</v>
      </c>
      <c r="C359" s="0" t="n">
        <f aca="false">1000*A359</f>
        <v>964.000000000001</v>
      </c>
      <c r="D359" s="0" t="n">
        <f aca="false">1+(8342.54+(2406147/(130-B359))+(15998/(38.9-B359)))/100000000</f>
        <v>1.00027428809731</v>
      </c>
      <c r="E359" s="0" t="n">
        <f aca="false">1+(D359-1)*$G$8</f>
        <v>1.00028939113872</v>
      </c>
      <c r="F359" s="0" t="n">
        <f aca="false">((E359)^2-1)^2</f>
        <v>3.350858745105E-007</v>
      </c>
      <c r="H359" s="0" t="n">
        <f aca="false">8*1E+016*PI()*PI()*PI()*F359*1.061/(3*A359*A359*A359*A359*$G$2*$G$2)</f>
        <v>4.71095631406523E-028</v>
      </c>
      <c r="I359" s="0" t="n">
        <f aca="false">H359*$G$2*100000000</f>
        <v>1.26632563337196</v>
      </c>
      <c r="J359" s="0" t="n">
        <f aca="false">286.7*273.15*I359/(1000000*9.8)</f>
        <v>0.0101192475474302</v>
      </c>
      <c r="K359" s="0" t="n">
        <f aca="false">J359*$G$13/$G$4</f>
        <v>0.00848888271928516</v>
      </c>
    </row>
    <row r="360" customFormat="false" ht="13" hidden="false" customHeight="false" outlineLevel="0" collapsed="false">
      <c r="A360" s="0" t="n">
        <f aca="false">A359+0.002</f>
        <v>0.966000000000001</v>
      </c>
      <c r="B360" s="0" t="n">
        <f aca="false">(A360*A360)^-1</f>
        <v>1.07163218154306</v>
      </c>
      <c r="C360" s="0" t="n">
        <f aca="false">1000*A360</f>
        <v>966.000000000001</v>
      </c>
      <c r="D360" s="0" t="n">
        <f aca="false">1+(8342.54+(2406147/(130-B360))+(15998/(38.9-B360)))/100000000</f>
        <v>1.00027428115615</v>
      </c>
      <c r="E360" s="0" t="n">
        <f aca="false">1+(D360-1)*$G$8</f>
        <v>1.00028938381537</v>
      </c>
      <c r="F360" s="0" t="n">
        <f aca="false">((E360)^2-1)^2</f>
        <v>3.35068912862083E-007</v>
      </c>
      <c r="H360" s="0" t="n">
        <f aca="false">8*1E+016*PI()*PI()*PI()*F360*1.061/(3*A360*A360*A360*A360*$G$2*$G$2)</f>
        <v>4.67182668356754E-028</v>
      </c>
      <c r="I360" s="0" t="n">
        <f aca="false">H360*$G$2*100000000</f>
        <v>1.2558074177868</v>
      </c>
      <c r="J360" s="0" t="n">
        <f aca="false">286.7*273.15*I360/(1000000*9.8)</f>
        <v>0.0100351961593366</v>
      </c>
      <c r="K360" s="0" t="n">
        <f aca="false">J360*$G$13/$G$4</f>
        <v>0.0084183732893522</v>
      </c>
    </row>
    <row r="361" customFormat="false" ht="13" hidden="false" customHeight="false" outlineLevel="0" collapsed="false">
      <c r="A361" s="0" t="n">
        <f aca="false">A360+0.002</f>
        <v>0.968000000000001</v>
      </c>
      <c r="B361" s="0" t="n">
        <f aca="false">(A361*A361)^-1</f>
        <v>1.06720852400792</v>
      </c>
      <c r="C361" s="0" t="n">
        <f aca="false">1000*A361</f>
        <v>968.000000000001</v>
      </c>
      <c r="D361" s="0" t="n">
        <f aca="false">1+(8342.54+(2406147/(130-B361))+(15998/(38.9-B361)))/100000000</f>
        <v>1.00027427425854</v>
      </c>
      <c r="E361" s="0" t="n">
        <f aca="false">1+(D361-1)*$G$8</f>
        <v>1.00028937653795</v>
      </c>
      <c r="F361" s="0" t="n">
        <f aca="false">((E361)^2-1)^2</f>
        <v>3.35052058025503E-007</v>
      </c>
      <c r="H361" s="0" t="n">
        <f aca="false">8*1E+016*PI()*PI()*PI()*F361*1.061/(3*A361*A361*A361*A361*$G$2*$G$2)</f>
        <v>4.63310297163305E-028</v>
      </c>
      <c r="I361" s="0" t="n">
        <f aca="false">H361*$G$2*100000000</f>
        <v>1.24539831488437</v>
      </c>
      <c r="J361" s="0" t="n">
        <f aca="false">286.7*273.15*I361/(1000000*9.8)</f>
        <v>0.00995201669408652</v>
      </c>
      <c r="K361" s="0" t="n">
        <f aca="false">J361*$G$13/$G$4</f>
        <v>0.00834859530221914</v>
      </c>
    </row>
    <row r="362" customFormat="false" ht="13" hidden="false" customHeight="false" outlineLevel="0" collapsed="false">
      <c r="A362" s="0" t="n">
        <f aca="false">A361+0.002</f>
        <v>0.970000000000001</v>
      </c>
      <c r="B362" s="0" t="n">
        <f aca="false">(A362*A362)^-1</f>
        <v>1.06281220108407</v>
      </c>
      <c r="C362" s="0" t="n">
        <f aca="false">1000*A362</f>
        <v>970.000000000001</v>
      </c>
      <c r="D362" s="0" t="n">
        <f aca="false">1+(8342.54+(2406147/(130-B362))+(15998/(38.9-B362)))/100000000</f>
        <v>1.00027426740409</v>
      </c>
      <c r="E362" s="0" t="n">
        <f aca="false">1+(D362-1)*$G$8</f>
        <v>1.00028936930608</v>
      </c>
      <c r="F362" s="0" t="n">
        <f aca="false">((E362)^2-1)^2</f>
        <v>3.35035309101543E-007</v>
      </c>
      <c r="H362" s="0" t="n">
        <f aca="false">8*1E+016*PI()*PI()*PI()*F362*1.061/(3*A362*A362*A362*A362*$G$2*$G$2)</f>
        <v>4.59478012954621E-028</v>
      </c>
      <c r="I362" s="0" t="n">
        <f aca="false">H362*$G$2*100000000</f>
        <v>1.23509696754788</v>
      </c>
      <c r="J362" s="0" t="n">
        <f aca="false">286.7*273.15*I362/(1000000*9.8)</f>
        <v>0.00986969830691745</v>
      </c>
      <c r="K362" s="0" t="n">
        <f aca="false">J362*$G$13/$G$4</f>
        <v>0.0082795396603798</v>
      </c>
    </row>
    <row r="363" customFormat="false" ht="13" hidden="false" customHeight="false" outlineLevel="0" collapsed="false">
      <c r="A363" s="0" t="n">
        <f aca="false">A362+0.002</f>
        <v>0.972000000000001</v>
      </c>
      <c r="B363" s="0" t="n">
        <f aca="false">(A363*A363)^-1</f>
        <v>1.05844298802689</v>
      </c>
      <c r="C363" s="0" t="n">
        <f aca="false">1000*A363</f>
        <v>972.000000000001</v>
      </c>
      <c r="D363" s="0" t="n">
        <f aca="false">1+(8342.54+(2406147/(130-B363))+(15998/(38.9-B363)))/100000000</f>
        <v>1.00027426059246</v>
      </c>
      <c r="E363" s="0" t="n">
        <f aca="false">1+(D363-1)*$G$8</f>
        <v>1.00028936211938</v>
      </c>
      <c r="F363" s="0" t="n">
        <f aca="false">((E363)^2-1)^2</f>
        <v>3.35018665200896E-007</v>
      </c>
      <c r="H363" s="0" t="n">
        <f aca="false">8*1E+016*PI()*PI()*PI()*F363*1.061/(3*A363*A363*A363*A363*$G$2*$G$2)</f>
        <v>4.55685318179508E-028</v>
      </c>
      <c r="I363" s="0" t="n">
        <f aca="false">H363*$G$2*100000000</f>
        <v>1.22490203833798</v>
      </c>
      <c r="J363" s="0" t="n">
        <f aca="false">286.7*273.15*I363/(1000000*9.8)</f>
        <v>0.00978823031030998</v>
      </c>
      <c r="K363" s="0" t="n">
        <f aca="false">J363*$G$13/$G$4</f>
        <v>0.00821119739823685</v>
      </c>
    </row>
    <row r="364" customFormat="false" ht="13" hidden="false" customHeight="false" outlineLevel="0" collapsed="false">
      <c r="A364" s="0" t="n">
        <f aca="false">A363+0.002</f>
        <v>0.974000000000001</v>
      </c>
      <c r="B364" s="0" t="n">
        <f aca="false">(A364*A364)^-1</f>
        <v>1.05410066239685</v>
      </c>
      <c r="C364" s="0" t="n">
        <f aca="false">1000*A364</f>
        <v>974.000000000001</v>
      </c>
      <c r="D364" s="0" t="n">
        <f aca="false">1+(8342.54+(2406147/(130-B364))+(15998/(38.9-B364)))/100000000</f>
        <v>1.00027425382328</v>
      </c>
      <c r="E364" s="0" t="n">
        <f aca="false">1+(D364-1)*$G$8</f>
        <v>1.00028935497747</v>
      </c>
      <c r="F364" s="0" t="n">
        <f aca="false">((E364)^2-1)^2</f>
        <v>3.35002125444929E-007</v>
      </c>
      <c r="H364" s="0" t="n">
        <f aca="false">8*1E+016*PI()*PI()*PI()*F364*1.061/(3*A364*A364*A364*A364*$G$2*$G$2)</f>
        <v>4.51931722487125E-028</v>
      </c>
      <c r="I364" s="0" t="n">
        <f aca="false">H364*$G$2*100000000</f>
        <v>1.2148122091702</v>
      </c>
      <c r="J364" s="0" t="n">
        <f aca="false">286.7*273.15*I364/(1000000*9.8)</f>
        <v>0.00970760217141006</v>
      </c>
      <c r="K364" s="0" t="n">
        <f aca="false">J364*$G$13/$G$4</f>
        <v>0.00814355967993935</v>
      </c>
    </row>
    <row r="365" customFormat="false" ht="13" hidden="false" customHeight="false" outlineLevel="0" collapsed="false">
      <c r="A365" s="0" t="n">
        <f aca="false">A364+0.002</f>
        <v>0.976000000000001</v>
      </c>
      <c r="B365" s="0" t="n">
        <f aca="false">(A365*A365)^-1</f>
        <v>1.04978500403117</v>
      </c>
      <c r="C365" s="0" t="n">
        <f aca="false">1000*A365</f>
        <v>976.000000000001</v>
      </c>
      <c r="D365" s="0" t="n">
        <f aca="false">1+(8342.54+(2406147/(130-B365))+(15998/(38.9-B365)))/100000000</f>
        <v>1.0002742470962</v>
      </c>
      <c r="E365" s="0" t="n">
        <f aca="false">1+(D365-1)*$G$8</f>
        <v>1.00028934787998</v>
      </c>
      <c r="F365" s="0" t="n">
        <f aca="false">((E365)^2-1)^2</f>
        <v>3.34985688961567E-007</v>
      </c>
      <c r="H365" s="0" t="n">
        <f aca="false">8*1E+016*PI()*PI()*PI()*F365*1.061/(3*A365*A365*A365*A365*$G$2*$G$2)</f>
        <v>4.4821674260264E-028</v>
      </c>
      <c r="I365" s="0" t="n">
        <f aca="false">H365*$G$2*100000000</f>
        <v>1.20482618098068</v>
      </c>
      <c r="J365" s="0" t="n">
        <f aca="false">286.7*273.15*I365/(1000000*9.8)</f>
        <v>0.00962780350935797</v>
      </c>
      <c r="K365" s="0" t="n">
        <f aca="false">J365*$G$13/$G$4</f>
        <v>0.00807661779714214</v>
      </c>
    </row>
    <row r="366" customFormat="false" ht="13" hidden="false" customHeight="false" outlineLevel="0" collapsed="false">
      <c r="A366" s="0" t="n">
        <f aca="false">A365+0.002</f>
        <v>0.978000000000001</v>
      </c>
      <c r="B366" s="0" t="n">
        <f aca="false">(A366*A366)^-1</f>
        <v>1.04549579501591</v>
      </c>
      <c r="C366" s="0" t="n">
        <f aca="false">1000*A366</f>
        <v>978.000000000001</v>
      </c>
      <c r="D366" s="0" t="n">
        <f aca="false">1+(8342.54+(2406147/(130-B366))+(15998/(38.9-B366)))/100000000</f>
        <v>1.00027424041087</v>
      </c>
      <c r="E366" s="0" t="n">
        <f aca="false">1+(D366-1)*$G$8</f>
        <v>1.00028934082654</v>
      </c>
      <c r="F366" s="0" t="n">
        <f aca="false">((E366)^2-1)^2</f>
        <v>3.34969354890438E-007</v>
      </c>
      <c r="H366" s="0" t="n">
        <f aca="false">8*1E+016*PI()*PI()*PI()*F366*1.061/(3*A366*A366*A366*A366*$G$2*$G$2)</f>
        <v>4.44539902217633E-028</v>
      </c>
      <c r="I366" s="0" t="n">
        <f aca="false">H366*$G$2*100000000</f>
        <v>1.19494267343159</v>
      </c>
      <c r="J366" s="0" t="n">
        <f aca="false">286.7*273.15*I366/(1000000*9.8)</f>
        <v>0.0095488240929342</v>
      </c>
      <c r="K366" s="0" t="n">
        <f aca="false">J366*$G$13/$G$4</f>
        <v>0.00801036316703091</v>
      </c>
    </row>
    <row r="367" customFormat="false" ht="13" hidden="false" customHeight="false" outlineLevel="0" collapsed="false">
      <c r="A367" s="0" t="n">
        <f aca="false">A366+0.002</f>
        <v>0.980000000000001</v>
      </c>
      <c r="B367" s="0" t="n">
        <f aca="false">(A367*A367)^-1</f>
        <v>1.04123281965847</v>
      </c>
      <c r="C367" s="0" t="n">
        <f aca="false">1000*A367</f>
        <v>980.000000000001</v>
      </c>
      <c r="D367" s="0" t="n">
        <f aca="false">1+(8342.54+(2406147/(130-B367))+(15998/(38.9-B367)))/100000000</f>
        <v>1.00027423376695</v>
      </c>
      <c r="E367" s="0" t="n">
        <f aca="false">1+(D367-1)*$G$8</f>
        <v>1.00028933381678</v>
      </c>
      <c r="F367" s="0" t="n">
        <f aca="false">((E367)^2-1)^2</f>
        <v>3.34953122378236E-007</v>
      </c>
      <c r="H367" s="0" t="n">
        <f aca="false">8*1E+016*PI()*PI()*PI()*F367*1.061/(3*A367*A367*A367*A367*$G$2*$G$2)</f>
        <v>4.4090073186946E-028</v>
      </c>
      <c r="I367" s="0" t="n">
        <f aca="false">H367*$G$2*100000000</f>
        <v>1.18516042458682</v>
      </c>
      <c r="J367" s="0" t="n">
        <f aca="false">286.7*273.15*I367/(1000000*9.8)</f>
        <v>0.00947065383796816</v>
      </c>
      <c r="K367" s="0" t="n">
        <f aca="false">J367*$G$13/$G$4</f>
        <v>0.00794478733014847</v>
      </c>
    </row>
    <row r="368" customFormat="false" ht="13" hidden="false" customHeight="false" outlineLevel="0" collapsed="false">
      <c r="A368" s="0" t="n">
        <f aca="false">A367+0.002</f>
        <v>0.982000000000001</v>
      </c>
      <c r="B368" s="0" t="n">
        <f aca="false">(A368*A368)^-1</f>
        <v>1.03699586446049</v>
      </c>
      <c r="C368" s="0" t="n">
        <f aca="false">1000*A368</f>
        <v>982.000000000001</v>
      </c>
      <c r="D368" s="0" t="n">
        <f aca="false">1+(8342.54+(2406147/(130-B368))+(15998/(38.9-B368)))/100000000</f>
        <v>1.00027422716409</v>
      </c>
      <c r="E368" s="0" t="n">
        <f aca="false">1+(D368-1)*$G$8</f>
        <v>1.00028932685035</v>
      </c>
      <c r="F368" s="0" t="n">
        <f aca="false">((E368)^2-1)^2</f>
        <v>3.34936990581036E-007</v>
      </c>
      <c r="H368" s="0" t="n">
        <f aca="false">8*1E+016*PI()*PI()*PI()*F368*1.061/(3*A368*A368*A368*A368*$G$2*$G$2)</f>
        <v>4.37298768832085E-028</v>
      </c>
      <c r="I368" s="0" t="n">
        <f aca="false">H368*$G$2*100000000</f>
        <v>1.1754781906186</v>
      </c>
      <c r="J368" s="0" t="n">
        <f aca="false">286.7*273.15*I368/(1000000*9.8)</f>
        <v>0.00939328280499325</v>
      </c>
      <c r="K368" s="0" t="n">
        <f aca="false">J368*$G$13/$G$4</f>
        <v>0.0078798819484276</v>
      </c>
    </row>
    <row r="369" customFormat="false" ht="13" hidden="false" customHeight="false" outlineLevel="0" collapsed="false">
      <c r="A369" s="0" t="n">
        <f aca="false">A368+0.002</f>
        <v>0.984000000000001</v>
      </c>
      <c r="B369" s="0" t="n">
        <f aca="false">(A369*A369)^-1</f>
        <v>1.03278471809108</v>
      </c>
      <c r="C369" s="0" t="n">
        <f aca="false">1000*A369</f>
        <v>984.000000000001</v>
      </c>
      <c r="D369" s="0" t="n">
        <f aca="false">1+(8342.54+(2406147/(130-B369))+(15998/(38.9-B369)))/100000000</f>
        <v>1.00027422060195</v>
      </c>
      <c r="E369" s="0" t="n">
        <f aca="false">1+(D369-1)*$G$8</f>
        <v>1.00028931992689</v>
      </c>
      <c r="F369" s="0" t="n">
        <f aca="false">((E369)^2-1)^2</f>
        <v>3.34920958665835E-007</v>
      </c>
      <c r="H369" s="0" t="n">
        <f aca="false">8*1E+016*PI()*PI()*PI()*F369*1.061/(3*A369*A369*A369*A369*$G$2*$G$2)</f>
        <v>4.33733557007833E-028</v>
      </c>
      <c r="I369" s="0" t="n">
        <f aca="false">H369*$G$2*100000000</f>
        <v>1.16589474551644</v>
      </c>
      <c r="J369" s="0" t="n">
        <f aca="false">286.7*273.15*I369/(1000000*9.8)</f>
        <v>0.00931670119692163</v>
      </c>
      <c r="K369" s="0" t="n">
        <f aca="false">J369*$G$13/$G$4</f>
        <v>0.00781563880324045</v>
      </c>
    </row>
    <row r="370" customFormat="false" ht="13" hidden="false" customHeight="false" outlineLevel="0" collapsed="false">
      <c r="A370" s="0" t="n">
        <f aca="false">A369+0.002</f>
        <v>0.986000000000001</v>
      </c>
      <c r="B370" s="0" t="n">
        <f aca="false">(A370*A370)^-1</f>
        <v>1.02859917136051</v>
      </c>
      <c r="C370" s="0" t="n">
        <f aca="false">1000*A370</f>
        <v>986.000000000001</v>
      </c>
      <c r="D370" s="0" t="n">
        <f aca="false">1+(8342.54+(2406147/(130-B370))+(15998/(38.9-B370)))/100000000</f>
        <v>1.00027421408021</v>
      </c>
      <c r="E370" s="0" t="n">
        <f aca="false">1+(D370-1)*$G$8</f>
        <v>1.00028931304604</v>
      </c>
      <c r="F370" s="0" t="n">
        <f aca="false">((E370)^2-1)^2</f>
        <v>3.34905025805147E-007</v>
      </c>
      <c r="H370" s="0" t="n">
        <f aca="false">8*1E+016*PI()*PI()*PI()*F370*1.061/(3*A370*A370*A370*A370*$G$2*$G$2)</f>
        <v>4.30204646812153E-028</v>
      </c>
      <c r="I370" s="0" t="n">
        <f aca="false">H370*$G$2*100000000</f>
        <v>1.15640888077744</v>
      </c>
      <c r="J370" s="0" t="n">
        <f aca="false">286.7*273.15*I370/(1000000*9.8)</f>
        <v>0.00924089935656892</v>
      </c>
      <c r="K370" s="0" t="n">
        <f aca="false">J370*$G$13/$G$4</f>
        <v>0.00775204979332206</v>
      </c>
    </row>
    <row r="371" customFormat="false" ht="13" hidden="false" customHeight="false" outlineLevel="0" collapsed="false">
      <c r="A371" s="0" t="n">
        <f aca="false">A370+0.002</f>
        <v>0.988000000000001</v>
      </c>
      <c r="B371" s="0" t="n">
        <f aca="false">(A371*A371)^-1</f>
        <v>1.02443901719418</v>
      </c>
      <c r="C371" s="0" t="n">
        <f aca="false">1000*A371</f>
        <v>988.000000000001</v>
      </c>
      <c r="D371" s="0" t="n">
        <f aca="false">1+(8342.54+(2406147/(130-B371))+(15998/(38.9-B371)))/100000000</f>
        <v>1.00027420759852</v>
      </c>
      <c r="E371" s="0" t="n">
        <f aca="false">1+(D371-1)*$G$8</f>
        <v>1.00028930620745</v>
      </c>
      <c r="F371" s="0" t="n">
        <f aca="false">((E371)^2-1)^2</f>
        <v>3.34889191181121E-007</v>
      </c>
      <c r="H371" s="0" t="n">
        <f aca="false">8*1E+016*PI()*PI()*PI()*F371*1.061/(3*A371*A371*A371*A371*$G$2*$G$2)</f>
        <v>4.26711595072821E-028</v>
      </c>
      <c r="I371" s="0" t="n">
        <f aca="false">H371*$G$2*100000000</f>
        <v>1.1470194051353</v>
      </c>
      <c r="J371" s="0" t="n">
        <f aca="false">286.7*273.15*I371/(1000000*9.8)</f>
        <v>0.0091658677644891</v>
      </c>
      <c r="K371" s="0" t="n">
        <f aca="false">J371*$G$13/$G$4</f>
        <v>0.00768910693295409</v>
      </c>
    </row>
    <row r="372" customFormat="false" ht="13" hidden="false" customHeight="false" outlineLevel="0" collapsed="false">
      <c r="A372" s="0" t="n">
        <f aca="false">A371+0.002</f>
        <v>0.990000000000001</v>
      </c>
      <c r="B372" s="0" t="n">
        <f aca="false">(A372*A372)^-1</f>
        <v>1.02030405060708</v>
      </c>
      <c r="C372" s="0" t="n">
        <f aca="false">1000*A372</f>
        <v>990.000000000001</v>
      </c>
      <c r="D372" s="0" t="n">
        <f aca="false">1+(8342.54+(2406147/(130-B372))+(15998/(38.9-B372)))/100000000</f>
        <v>1.00027420115656</v>
      </c>
      <c r="E372" s="0" t="n">
        <f aca="false">1+(D372-1)*$G$8</f>
        <v>1.00028929941078</v>
      </c>
      <c r="F372" s="0" t="n">
        <f aca="false">((E372)^2-1)^2</f>
        <v>3.34873453985788E-007</v>
      </c>
      <c r="H372" s="0" t="n">
        <f aca="false">8*1E+016*PI()*PI()*PI()*F372*1.061/(3*A372*A372*A372*A372*$G$2*$G$2)</f>
        <v>4.23253964925955E-028</v>
      </c>
      <c r="I372" s="0" t="n">
        <f aca="false">H372*$G$2*100000000</f>
        <v>1.13772514428082</v>
      </c>
      <c r="J372" s="0" t="n">
        <f aca="false">286.7*273.15*I372/(1000000*9.8)</f>
        <v>0.00909159703674082</v>
      </c>
      <c r="K372" s="0" t="n">
        <f aca="false">J372*$G$13/$G$4</f>
        <v>0.00762680235009099</v>
      </c>
    </row>
    <row r="373" customFormat="false" ht="13" hidden="false" customHeight="false" outlineLevel="0" collapsed="false">
      <c r="A373" s="0" t="n">
        <f aca="false">A372+0.002</f>
        <v>0.992000000000001</v>
      </c>
      <c r="B373" s="0" t="n">
        <f aca="false">(A373*A373)^-1</f>
        <v>1.01619406867846</v>
      </c>
      <c r="C373" s="0" t="n">
        <f aca="false">1000*A373</f>
        <v>992.000000000001</v>
      </c>
      <c r="D373" s="0" t="n">
        <f aca="false">1+(8342.54+(2406147/(130-B373))+(15998/(38.9-B373)))/100000000</f>
        <v>1.000274194754</v>
      </c>
      <c r="E373" s="0" t="n">
        <f aca="false">1+(D373-1)*$G$8</f>
        <v>1.00028929265568</v>
      </c>
      <c r="F373" s="0" t="n">
        <f aca="false">((E373)^2-1)^2</f>
        <v>3.34857813416951E-007</v>
      </c>
      <c r="H373" s="0" t="n">
        <f aca="false">8*1E+016*PI()*PI()*PI()*F373*1.061/(3*A373*A373*A373*A373*$G$2*$G$2)</f>
        <v>4.19831325708434E-028</v>
      </c>
      <c r="I373" s="0" t="n">
        <f aca="false">H373*$G$2*100000000</f>
        <v>1.12852494057273</v>
      </c>
      <c r="J373" s="0" t="n">
        <f aca="false">286.7*273.15*I373/(1000000*9.8)</f>
        <v>0.0090180779225766</v>
      </c>
      <c r="K373" s="0" t="n">
        <f aca="false">J373*$G$13/$G$4</f>
        <v>0.00756512828442153</v>
      </c>
    </row>
    <row r="374" customFormat="false" ht="13" hidden="false" customHeight="false" outlineLevel="0" collapsed="false">
      <c r="A374" s="0" t="n">
        <f aca="false">A373+0.002</f>
        <v>0.994000000000001</v>
      </c>
      <c r="B374" s="0" t="n">
        <f aca="false">(A374*A374)^-1</f>
        <v>1.01210887052698</v>
      </c>
      <c r="C374" s="0" t="n">
        <f aca="false">1000*A374</f>
        <v>994.000000000001</v>
      </c>
      <c r="D374" s="0" t="n">
        <f aca="false">1+(8342.54+(2406147/(130-B374))+(15998/(38.9-B374)))/100000000</f>
        <v>1.00027418839053</v>
      </c>
      <c r="E374" s="0" t="n">
        <f aca="false">1+(D374-1)*$G$8</f>
        <v>1.00028928594182</v>
      </c>
      <c r="F374" s="0" t="n">
        <f aca="false">((E374)^2-1)^2</f>
        <v>3.34842268682809E-007</v>
      </c>
      <c r="H374" s="0" t="n">
        <f aca="false">8*1E+016*PI()*PI()*PI()*F374*1.061/(3*A374*A374*A374*A374*$G$2*$G$2)</f>
        <v>4.16443252863309E-028</v>
      </c>
      <c r="I374" s="0" t="n">
        <f aca="false">H374*$G$2*100000000</f>
        <v>1.11941765278341</v>
      </c>
      <c r="J374" s="0" t="n">
        <f aca="false">286.7*273.15*I374/(1000000*9.8)</f>
        <v>0.00894530130241101</v>
      </c>
      <c r="K374" s="0" t="n">
        <f aca="false">J374*$G$13/$G$4</f>
        <v>0.0075040770856643</v>
      </c>
    </row>
    <row r="375" customFormat="false" ht="13" hidden="false" customHeight="false" outlineLevel="0" collapsed="false">
      <c r="A375" s="0" t="n">
        <f aca="false">A374+0.002</f>
        <v>0.996000000000001</v>
      </c>
      <c r="B375" s="0" t="n">
        <f aca="false">(A375*A375)^-1</f>
        <v>1.00804825728617</v>
      </c>
      <c r="C375" s="0" t="n">
        <f aca="false">1000*A375</f>
        <v>996.000000000001</v>
      </c>
      <c r="D375" s="0" t="n">
        <f aca="false">1+(8342.54+(2406147/(130-B375))+(15998/(38.9-B375)))/100000000</f>
        <v>1.00027418206582</v>
      </c>
      <c r="E375" s="0" t="n">
        <f aca="false">1+(D375-1)*$G$8</f>
        <v>1.00028927926885</v>
      </c>
      <c r="F375" s="0" t="n">
        <f aca="false">((E375)^2-1)^2</f>
        <v>3.3482681899887E-007</v>
      </c>
      <c r="H375" s="0" t="n">
        <f aca="false">8*1E+016*PI()*PI()*PI()*F375*1.061/(3*A375*A375*A375*A375*$G$2*$G$2)</f>
        <v>4.1308932783724E-028</v>
      </c>
      <c r="I375" s="0" t="n">
        <f aca="false">H375*$G$2*100000000</f>
        <v>1.11040215582319</v>
      </c>
      <c r="J375" s="0" t="n">
        <f aca="false">286.7*273.15*I375/(1000000*9.8)</f>
        <v>0.00887325818561754</v>
      </c>
      <c r="K375" s="0" t="n">
        <f aca="false">J375*$G$13/$G$4</f>
        <v>0.00744364121171962</v>
      </c>
    </row>
    <row r="376" customFormat="false" ht="13" hidden="false" customHeight="false" outlineLevel="0" collapsed="false">
      <c r="A376" s="0" t="n">
        <f aca="false">A375+0.002</f>
        <v>0.998000000000001</v>
      </c>
      <c r="B376" s="0" t="n">
        <f aca="false">(A376*A376)^-1</f>
        <v>1.00401203208019</v>
      </c>
      <c r="C376" s="0" t="n">
        <f aca="false">1000*A376</f>
        <v>998.000000000001</v>
      </c>
      <c r="D376" s="0" t="n">
        <f aca="false">1+(8342.54+(2406147/(130-B376))+(15998/(38.9-B376)))/100000000</f>
        <v>1.00027417577956</v>
      </c>
      <c r="E376" s="0" t="n">
        <f aca="false">1+(D376-1)*$G$8</f>
        <v>1.00028927263645</v>
      </c>
      <c r="F376" s="0" t="n">
        <f aca="false">((E376)^2-1)^2</f>
        <v>3.34811463588719E-007</v>
      </c>
      <c r="H376" s="0" t="n">
        <f aca="false">8*1E+016*PI()*PI()*PI()*F376*1.061/(3*A376*A376*A376*A376*$G$2*$G$2)</f>
        <v>4.09769137984627E-028</v>
      </c>
      <c r="I376" s="0" t="n">
        <f aca="false">H376*$G$2*100000000</f>
        <v>1.10147734048267</v>
      </c>
      <c r="J376" s="0" t="n">
        <f aca="false">286.7*273.15*I376/(1000000*9.8)</f>
        <v>0.00880193970846938</v>
      </c>
      <c r="K376" s="0" t="n">
        <f aca="false">J376*$G$13/$G$4</f>
        <v>0.00738381322694199</v>
      </c>
    </row>
    <row r="377" customFormat="false" ht="13" hidden="false" customHeight="false" outlineLevel="0" collapsed="false">
      <c r="A377" s="0" t="n">
        <f aca="false">A376+0.002</f>
        <v>1</v>
      </c>
      <c r="B377" s="0" t="n">
        <f aca="false">(A377*A377)^-1</f>
        <v>0.999999999999999</v>
      </c>
      <c r="C377" s="0" t="n">
        <f aca="false">1000*A377</f>
        <v>1000</v>
      </c>
      <c r="D377" s="0" t="n">
        <f aca="false">1+(8342.54+(2406147/(130-B377))+(15998/(38.9-B377)))/100000000</f>
        <v>1.00027416953144</v>
      </c>
      <c r="E377" s="0" t="n">
        <f aca="false">1+(D377-1)*$G$8</f>
        <v>1.00028926604429</v>
      </c>
      <c r="F377" s="0" t="n">
        <f aca="false">((E377)^2-1)^2</f>
        <v>3.34796201683504E-007</v>
      </c>
      <c r="H377" s="0" t="n">
        <f aca="false">8*1E+016*PI()*PI()*PI()*F377*1.061/(3*A377*A377*A377*A377*$G$2*$G$2)</f>
        <v>4.06482276471887E-028</v>
      </c>
      <c r="I377" s="0" t="n">
        <f aca="false">H377*$G$2*100000000</f>
        <v>1.09264211317543</v>
      </c>
      <c r="J377" s="0" t="n">
        <f aca="false">286.7*273.15*I377/(1000000*9.8)</f>
        <v>0.00873133713208329</v>
      </c>
      <c r="K377" s="0" t="n">
        <f aca="false">J377*$G$13/$G$4</f>
        <v>0.0073245858004153</v>
      </c>
    </row>
    <row r="378" customFormat="false" ht="13" hidden="false" customHeight="false" outlineLevel="0" collapsed="false">
      <c r="A378" s="0" t="n">
        <f aca="false">A377+0.002</f>
        <v>1.002</v>
      </c>
      <c r="B378" s="0" t="n">
        <f aca="false">(A378*A378)^-1</f>
        <v>0.996011968079807</v>
      </c>
      <c r="C378" s="0" t="n">
        <f aca="false">1000*A378</f>
        <v>1002</v>
      </c>
      <c r="D378" s="0" t="n">
        <f aca="false">1+(8342.54+(2406147/(130-B378))+(15998/(38.9-B378)))/100000000</f>
        <v>1.00027416332114</v>
      </c>
      <c r="E378" s="0" t="n">
        <f aca="false">1+(D378-1)*$G$8</f>
        <v>1.00028925949204</v>
      </c>
      <c r="F378" s="0" t="n">
        <f aca="false">((E378)^2-1)^2</f>
        <v>3.34781032523217E-007</v>
      </c>
      <c r="H378" s="0" t="n">
        <f aca="false">8*1E+016*PI()*PI()*PI()*F378*1.061/(3*A378*A378*A378*A378*$G$2*$G$2)</f>
        <v>4.0322834218565E-028</v>
      </c>
      <c r="I378" s="0" t="n">
        <f aca="false">H378*$G$2*100000000</f>
        <v>1.0838953956912</v>
      </c>
      <c r="J378" s="0" t="n">
        <f aca="false">286.7*273.15*I378/(1000000*9.8)</f>
        <v>0.0086614418404475</v>
      </c>
      <c r="K378" s="0" t="n">
        <f aca="false">J378*$G$13/$G$4</f>
        <v>0.00726595170429842</v>
      </c>
    </row>
    <row r="379" customFormat="false" ht="13" hidden="false" customHeight="false" outlineLevel="0" collapsed="false">
      <c r="A379" s="0" t="n">
        <f aca="false">A378+0.002</f>
        <v>1.004</v>
      </c>
      <c r="B379" s="0" t="n">
        <f aca="false">(A379*A379)^-1</f>
        <v>0.992047745273883</v>
      </c>
      <c r="C379" s="0" t="n">
        <f aca="false">1000*A379</f>
        <v>1004</v>
      </c>
      <c r="D379" s="0" t="n">
        <f aca="false">1+(8342.54+(2406147/(130-B379))+(15998/(38.9-B379)))/100000000</f>
        <v>1.00027415714836</v>
      </c>
      <c r="E379" s="0" t="n">
        <f aca="false">1+(D379-1)*$G$8</f>
        <v>1.00028925297937</v>
      </c>
      <c r="F379" s="0" t="n">
        <f aca="false">((E379)^2-1)^2</f>
        <v>3.34765955354894E-007</v>
      </c>
      <c r="H379" s="0" t="n">
        <f aca="false">8*1E+016*PI()*PI()*PI()*F379*1.061/(3*A379*A379*A379*A379*$G$2*$G$2)</f>
        <v>4.0000693963887E-028</v>
      </c>
      <c r="I379" s="0" t="n">
        <f aca="false">H379*$G$2*100000000</f>
        <v>1.07523612494352</v>
      </c>
      <c r="J379" s="0" t="n">
        <f aca="false">286.7*273.15*I379/(1000000*9.8)</f>
        <v>0.0085922453384051</v>
      </c>
      <c r="K379" s="0" t="n">
        <f aca="false">J379*$G$13/$G$4</f>
        <v>0.00720790381213357</v>
      </c>
    </row>
    <row r="380" customFormat="false" ht="13" hidden="false" customHeight="false" outlineLevel="0" collapsed="false">
      <c r="A380" s="0" t="n">
        <f aca="false">A379+0.002</f>
        <v>1.006</v>
      </c>
      <c r="B380" s="0" t="n">
        <f aca="false">(A380*A380)^-1</f>
        <v>0.988107142433667</v>
      </c>
      <c r="C380" s="0" t="n">
        <f aca="false">1000*A380</f>
        <v>1006</v>
      </c>
      <c r="D380" s="0" t="n">
        <f aca="false">1+(8342.54+(2406147/(130-B380))+(15998/(38.9-B380)))/100000000</f>
        <v>1.00027415101281</v>
      </c>
      <c r="E380" s="0" t="n">
        <f aca="false">1+(D380-1)*$G$8</f>
        <v>1.00028924650598</v>
      </c>
      <c r="F380" s="0" t="n">
        <f aca="false">((E380)^2-1)^2</f>
        <v>3.34750969433645E-007</v>
      </c>
      <c r="H380" s="0" t="n">
        <f aca="false">8*1E+016*PI()*PI()*PI()*F380*1.061/(3*A380*A380*A380*A380*$G$2*$G$2)</f>
        <v>3.96817678882049E-028</v>
      </c>
      <c r="I380" s="0" t="n">
        <f aca="false">H380*$G$2*100000000</f>
        <v>1.06666325273112</v>
      </c>
      <c r="J380" s="0" t="n">
        <f aca="false">286.7*273.15*I380/(1000000*9.8)</f>
        <v>0.00852373924974702</v>
      </c>
      <c r="K380" s="0" t="n">
        <f aca="false">J380*$G$13/$G$4</f>
        <v>0.00715043509724645</v>
      </c>
    </row>
    <row r="381" customFormat="false" ht="13" hidden="false" customHeight="false" outlineLevel="0" collapsed="false">
      <c r="A381" s="0" t="n">
        <f aca="false">A380+0.002</f>
        <v>1.008</v>
      </c>
      <c r="B381" s="0" t="n">
        <f aca="false">(A381*A381)^-1</f>
        <v>0.984189972285209</v>
      </c>
      <c r="C381" s="0" t="n">
        <f aca="false">1000*A381</f>
        <v>1008</v>
      </c>
      <c r="D381" s="0" t="n">
        <f aca="false">1+(8342.54+(2406147/(130-B381))+(15998/(38.9-B381)))/100000000</f>
        <v>1.00027414491418</v>
      </c>
      <c r="E381" s="0" t="n">
        <f aca="false">1+(D381-1)*$G$8</f>
        <v>1.00028924007154</v>
      </c>
      <c r="F381" s="0" t="n">
        <f aca="false">((E381)^2-1)^2</f>
        <v>3.34736074020844E-007</v>
      </c>
      <c r="H381" s="0" t="n">
        <f aca="false">8*1E+016*PI()*PI()*PI()*F381*1.061/(3*A381*A381*A381*A381*$G$2*$G$2)</f>
        <v>3.9366017541269E-028</v>
      </c>
      <c r="I381" s="0" t="n">
        <f aca="false">H381*$G$2*100000000</f>
        <v>1.05817574549448</v>
      </c>
      <c r="J381" s="0" t="n">
        <f aca="false">286.7*273.15*I381/(1000000*9.8)</f>
        <v>0.00845591531526704</v>
      </c>
      <c r="K381" s="0" t="n">
        <f aca="false">J381*$G$13/$G$4</f>
        <v>0.00709353863111471</v>
      </c>
    </row>
    <row r="382" customFormat="false" ht="13" hidden="false" customHeight="false" outlineLevel="0" collapsed="false">
      <c r="A382" s="0" t="n">
        <f aca="false">A381+0.002</f>
        <v>1.01</v>
      </c>
      <c r="B382" s="0" t="n">
        <f aca="false">(A382*A382)^-1</f>
        <v>0.98029604940692</v>
      </c>
      <c r="C382" s="0" t="n">
        <f aca="false">1000*A382</f>
        <v>1010</v>
      </c>
      <c r="D382" s="0" t="n">
        <f aca="false">1+(8342.54+(2406147/(130-B382))+(15998/(38.9-B382)))/100000000</f>
        <v>1.00027413885217</v>
      </c>
      <c r="E382" s="0" t="n">
        <f aca="false">1+(D382-1)*$G$8</f>
        <v>1.00028923367574</v>
      </c>
      <c r="F382" s="0" t="n">
        <f aca="false">((E382)^2-1)^2</f>
        <v>3.34721268387477E-007</v>
      </c>
      <c r="H382" s="0" t="n">
        <f aca="false">8*1E+016*PI()*PI()*PI()*F382*1.061/(3*A382*A382*A382*A382*$G$2*$G$2)</f>
        <v>3.90534050092426E-028</v>
      </c>
      <c r="I382" s="0" t="n">
        <f aca="false">H382*$G$2*100000000</f>
        <v>1.04977258409312</v>
      </c>
      <c r="J382" s="0" t="n">
        <f aca="false">286.7*273.15*I382/(1000000*9.8)</f>
        <v>0.00838876539098183</v>
      </c>
      <c r="K382" s="0" t="n">
        <f aca="false">J382*$G$13/$G$4</f>
        <v>0.00703720758187472</v>
      </c>
    </row>
    <row r="383" customFormat="false" ht="13" hidden="false" customHeight="false" outlineLevel="0" collapsed="false">
      <c r="A383" s="0" t="n">
        <f aca="false">A382+0.002</f>
        <v>1.012</v>
      </c>
      <c r="B383" s="0" t="n">
        <f aca="false">(A383*A383)^-1</f>
        <v>0.976425190207626</v>
      </c>
      <c r="C383" s="0" t="n">
        <f aca="false">1000*A383</f>
        <v>1012</v>
      </c>
      <c r="D383" s="0" t="n">
        <f aca="false">1+(8342.54+(2406147/(130-B383))+(15998/(38.9-B383)))/100000000</f>
        <v>1.00027413282649</v>
      </c>
      <c r="E383" s="0" t="n">
        <f aca="false">1+(D383-1)*$G$8</f>
        <v>1.00028922731827</v>
      </c>
      <c r="F383" s="0" t="n">
        <f aca="false">((E383)^2-1)^2</f>
        <v>3.34706551810024E-007</v>
      </c>
      <c r="H383" s="0" t="n">
        <f aca="false">8*1E+016*PI()*PI()*PI()*F383*1.061/(3*A383*A383*A383*A383*$G$2*$G$2)</f>
        <v>3.87438929056902E-028</v>
      </c>
      <c r="I383" s="0" t="n">
        <f aca="false">H383*$G$2*100000000</f>
        <v>1.04145276356333</v>
      </c>
      <c r="J383" s="0" t="n">
        <f aca="false">286.7*273.15*I383/(1000000*9.8)</f>
        <v>0.00832228144619505</v>
      </c>
      <c r="K383" s="0" t="n">
        <f aca="false">J383*$G$13/$G$4</f>
        <v>0.00698143521269755</v>
      </c>
    </row>
    <row r="384" customFormat="false" ht="13" hidden="false" customHeight="false" outlineLevel="0" collapsed="false">
      <c r="A384" s="0" t="n">
        <f aca="false">A383+0.002</f>
        <v>1.014</v>
      </c>
      <c r="B384" s="0" t="n">
        <f aca="false">(A384*A384)^-1</f>
        <v>0.972577212904931</v>
      </c>
      <c r="C384" s="0" t="n">
        <f aca="false">1000*A384</f>
        <v>1014</v>
      </c>
      <c r="D384" s="0" t="n">
        <f aca="false">1+(8342.54+(2406147/(130-B384))+(15998/(38.9-B384)))/100000000</f>
        <v>1.00027412683684</v>
      </c>
      <c r="E384" s="0" t="n">
        <f aca="false">1+(D384-1)*$G$8</f>
        <v>1.00028922099882</v>
      </c>
      <c r="F384" s="0" t="n">
        <f aca="false">((E384)^2-1)^2</f>
        <v>3.3469192357303E-007</v>
      </c>
      <c r="H384" s="0" t="n">
        <f aca="false">8*1E+016*PI()*PI()*PI()*F384*1.061/(3*A384*A384*A384*A384*$G$2*$G$2)</f>
        <v>3.84374443635068E-028</v>
      </c>
      <c r="I384" s="0" t="n">
        <f aca="false">H384*$G$2*100000000</f>
        <v>1.03321529290121</v>
      </c>
      <c r="J384" s="0" t="n">
        <f aca="false">286.7*273.15*I384/(1000000*9.8)</f>
        <v>0.00825645556176381</v>
      </c>
      <c r="K384" s="0" t="n">
        <f aca="false">J384*$G$13/$G$4</f>
        <v>0.0069262148803348</v>
      </c>
    </row>
    <row r="385" customFormat="false" ht="13" hidden="false" customHeight="false" outlineLevel="0" collapsed="false">
      <c r="A385" s="0" t="n">
        <f aca="false">A384+0.002</f>
        <v>1.016</v>
      </c>
      <c r="B385" s="0" t="n">
        <f aca="false">(A385*A385)^-1</f>
        <v>0.968751937503874</v>
      </c>
      <c r="C385" s="0" t="n">
        <f aca="false">1000*A385</f>
        <v>1016</v>
      </c>
      <c r="D385" s="0" t="n">
        <f aca="false">1+(8342.54+(2406147/(130-B385))+(15998/(38.9-B385)))/100000000</f>
        <v>1.00027412088296</v>
      </c>
      <c r="E385" s="0" t="n">
        <f aca="false">1+(D385-1)*$G$8</f>
        <v>1.00028921471709</v>
      </c>
      <c r="F385" s="0" t="n">
        <f aca="false">((E385)^2-1)^2</f>
        <v>3.34677382967813E-007</v>
      </c>
      <c r="H385" s="0" t="n">
        <f aca="false">8*1E+016*PI()*PI()*PI()*F385*1.061/(3*A385*A385*A385*A385*$G$2*$G$2)</f>
        <v>3.81340230265432E-028</v>
      </c>
      <c r="I385" s="0" t="n">
        <f aca="false">H385*$G$2*100000000</f>
        <v>1.0250591948376</v>
      </c>
      <c r="J385" s="0" t="n">
        <f aca="false">286.7*273.15*I385/(1000000*9.8)</f>
        <v>0.00819127992829977</v>
      </c>
      <c r="K385" s="0" t="n">
        <f aca="false">J385*$G$13/$G$4</f>
        <v>0.00687154003360948</v>
      </c>
    </row>
    <row r="386" customFormat="false" ht="13" hidden="false" customHeight="false" outlineLevel="0" collapsed="false">
      <c r="A386" s="0" t="n">
        <f aca="false">A385+0.002</f>
        <v>1.018</v>
      </c>
      <c r="B386" s="0" t="n">
        <f aca="false">(A386*A386)^-1</f>
        <v>0.964949185775876</v>
      </c>
      <c r="C386" s="0" t="n">
        <f aca="false">1000*A386</f>
        <v>1018</v>
      </c>
      <c r="D386" s="0" t="n">
        <f aca="false">1+(8342.54+(2406147/(130-B386))+(15998/(38.9-B386)))/100000000</f>
        <v>1.00027411496453</v>
      </c>
      <c r="E386" s="0" t="n">
        <f aca="false">1+(D386-1)*$G$8</f>
        <v>1.00028920847279</v>
      </c>
      <c r="F386" s="0" t="n">
        <f aca="false">((E386)^2-1)^2</f>
        <v>3.34662929294268E-007</v>
      </c>
      <c r="H386" s="0" t="n">
        <f aca="false">8*1E+016*PI()*PI()*PI()*F386*1.061/(3*A386*A386*A386*A386*$G$2*$G$2)</f>
        <v>3.78335930417336E-028</v>
      </c>
      <c r="I386" s="0" t="n">
        <f aca="false">H386*$G$2*100000000</f>
        <v>1.01698350562643</v>
      </c>
      <c r="J386" s="0" t="n">
        <f aca="false">286.7*273.15*I386/(1000000*9.8)</f>
        <v>0.00812674684447807</v>
      </c>
      <c r="K386" s="0" t="n">
        <f aca="false">J386*$G$13/$G$4</f>
        <v>0.00681740421199739</v>
      </c>
    </row>
    <row r="387" customFormat="false" ht="13" hidden="false" customHeight="false" outlineLevel="0" collapsed="false">
      <c r="A387" s="0" t="n">
        <f aca="false">A386+0.002</f>
        <v>1.02</v>
      </c>
      <c r="B387" s="0" t="n">
        <f aca="false">(A387*A387)^-1</f>
        <v>0.961168781237984</v>
      </c>
      <c r="C387" s="0" t="n">
        <f aca="false">1000*A387</f>
        <v>1020</v>
      </c>
      <c r="D387" s="0" t="n">
        <f aca="false">1+(8342.54+(2406147/(130-B387))+(15998/(38.9-B387)))/100000000</f>
        <v>1.0002741090813</v>
      </c>
      <c r="E387" s="0" t="n">
        <f aca="false">1+(D387-1)*$G$8</f>
        <v>1.0002892022656</v>
      </c>
      <c r="F387" s="0" t="n">
        <f aca="false">((E387)^2-1)^2</f>
        <v>3.34648561857263E-007</v>
      </c>
      <c r="H387" s="0" t="n">
        <f aca="false">8*1E+016*PI()*PI()*PI()*F387*1.061/(3*A387*A387*A387*A387*$G$2*$G$2)</f>
        <v>3.75361190507509E-028</v>
      </c>
      <c r="I387" s="0" t="n">
        <f aca="false">H387*$G$2*100000000</f>
        <v>1.00898727482042</v>
      </c>
      <c r="J387" s="0" t="n">
        <f aca="false">286.7*273.15*I387/(1000000*9.8)</f>
        <v>0.00806284871524497</v>
      </c>
      <c r="K387" s="0" t="n">
        <f aca="false">J387*$G$13/$G$4</f>
        <v>0.00676380104412358</v>
      </c>
    </row>
    <row r="388" customFormat="false" ht="13" hidden="false" customHeight="false" outlineLevel="0" collapsed="false">
      <c r="A388" s="0" t="n">
        <f aca="false">A387+0.002</f>
        <v>1.022</v>
      </c>
      <c r="B388" s="0" t="n">
        <f aca="false">(A388*A388)^-1</f>
        <v>0.957410549132393</v>
      </c>
      <c r="C388" s="0" t="n">
        <f aca="false">1000*A388</f>
        <v>1022</v>
      </c>
      <c r="D388" s="0" t="n">
        <f aca="false">1+(8342.54+(2406147/(130-B388))+(15998/(38.9-B388)))/100000000</f>
        <v>1.00027410323297</v>
      </c>
      <c r="E388" s="0" t="n">
        <f aca="false">1+(D388-1)*$G$8</f>
        <v>1.00028919609525</v>
      </c>
      <c r="F388" s="0" t="n">
        <f aca="false">((E388)^2-1)^2</f>
        <v>3.34634279970235E-007</v>
      </c>
      <c r="H388" s="0" t="n">
        <f aca="false">8*1E+016*PI()*PI()*PI()*F388*1.061/(3*A388*A388*A388*A388*$G$2*$G$2)</f>
        <v>3.72415661826227E-028</v>
      </c>
      <c r="I388" s="0" t="n">
        <f aca="false">H388*$G$2*100000000</f>
        <v>1.00106956507261</v>
      </c>
      <c r="J388" s="0" t="n">
        <f aca="false">286.7*273.15*I388/(1000000*9.8)</f>
        <v>0.00799957805023167</v>
      </c>
      <c r="K388" s="0" t="n">
        <f aca="false">J388*$G$13/$G$4</f>
        <v>0.0067107242464317</v>
      </c>
    </row>
    <row r="389" customFormat="false" ht="13" hidden="false" customHeight="false" outlineLevel="0" collapsed="false">
      <c r="A389" s="0" t="n">
        <f aca="false">A388+0.002</f>
        <v>1.024</v>
      </c>
      <c r="B389" s="0" t="n">
        <f aca="false">(A389*A389)^-1</f>
        <v>0.953674316406249</v>
      </c>
      <c r="C389" s="0" t="n">
        <f aca="false">1000*A389</f>
        <v>1024</v>
      </c>
      <c r="D389" s="0" t="n">
        <f aca="false">1+(8342.54+(2406147/(130-B389))+(15998/(38.9-B389)))/100000000</f>
        <v>1.00027409741927</v>
      </c>
      <c r="E389" s="0" t="n">
        <f aca="false">1+(D389-1)*$G$8</f>
        <v>1.00028918996143</v>
      </c>
      <c r="F389" s="0" t="n">
        <f aca="false">((E389)^2-1)^2</f>
        <v>3.34620082952879E-007</v>
      </c>
      <c r="H389" s="0" t="n">
        <f aca="false">8*1E+016*PI()*PI()*PI()*F389*1.061/(3*A389*A389*A389*A389*$G$2*$G$2)</f>
        <v>3.69499000458134E-028</v>
      </c>
      <c r="I389" s="0" t="n">
        <f aca="false">H389*$G$2*100000000</f>
        <v>0.993229451923492</v>
      </c>
      <c r="J389" s="0" t="n">
        <f aca="false">286.7*273.15*I389/(1000000*9.8)</f>
        <v>0.00793692746205357</v>
      </c>
      <c r="K389" s="0" t="n">
        <f aca="false">J389*$G$13/$G$4</f>
        <v>0.00665816762175725</v>
      </c>
    </row>
    <row r="390" customFormat="false" ht="13" hidden="false" customHeight="false" outlineLevel="0" collapsed="false">
      <c r="A390" s="0" t="n">
        <f aca="false">A389+0.002</f>
        <v>1.026</v>
      </c>
      <c r="B390" s="0" t="n">
        <f aca="false">(A390*A390)^-1</f>
        <v>0.949959911691725</v>
      </c>
      <c r="C390" s="0" t="n">
        <f aca="false">1000*A390</f>
        <v>1026</v>
      </c>
      <c r="D390" s="0" t="n">
        <f aca="false">1+(8342.54+(2406147/(130-B390))+(15998/(38.9-B390)))/100000000</f>
        <v>1.00027409163992</v>
      </c>
      <c r="E390" s="0" t="n">
        <f aca="false">1+(D390-1)*$G$8</f>
        <v>1.00028918386386</v>
      </c>
      <c r="F390" s="0" t="n">
        <f aca="false">((E390)^2-1)^2</f>
        <v>3.34605970130375E-007</v>
      </c>
      <c r="H390" s="0" t="n">
        <f aca="false">8*1E+016*PI()*PI()*PI()*F390*1.061/(3*A390*A390*A390*A390*$G$2*$G$2)</f>
        <v>3.66610867206225E-028</v>
      </c>
      <c r="I390" s="0" t="n">
        <f aca="false">H390*$G$2*100000000</f>
        <v>0.985466023596705</v>
      </c>
      <c r="J390" s="0" t="n">
        <f aca="false">286.7*273.15*I390/(1000000*9.8)</f>
        <v>0.00787488966467731</v>
      </c>
      <c r="K390" s="0" t="n">
        <f aca="false">J390*$G$13/$G$4</f>
        <v>0.00660612505795777</v>
      </c>
    </row>
    <row r="391" customFormat="false" ht="13" hidden="false" customHeight="false" outlineLevel="0" collapsed="false">
      <c r="A391" s="0" t="n">
        <f aca="false">A390+0.002</f>
        <v>1.028</v>
      </c>
      <c r="B391" s="0" t="n">
        <f aca="false">(A391*A391)^-1</f>
        <v>0.946267165286377</v>
      </c>
      <c r="C391" s="0" t="n">
        <f aca="false">1000*A391</f>
        <v>1028</v>
      </c>
      <c r="D391" s="0" t="n">
        <f aca="false">1+(8342.54+(2406147/(130-B391))+(15998/(38.9-B391)))/100000000</f>
        <v>1.00027408589466</v>
      </c>
      <c r="E391" s="0" t="n">
        <f aca="false">1+(D391-1)*$G$8</f>
        <v>1.00028917780225</v>
      </c>
      <c r="F391" s="0" t="n">
        <f aca="false">((E391)^2-1)^2</f>
        <v>3.34591940837235E-007</v>
      </c>
      <c r="H391" s="0" t="n">
        <f aca="false">8*1E+016*PI()*PI()*PI()*F391*1.061/(3*A391*A391*A391*A391*$G$2*$G$2)</f>
        <v>3.6375092752221E-028</v>
      </c>
      <c r="I391" s="0" t="n">
        <f aca="false">H391*$G$2*100000000</f>
        <v>0.977778380811835</v>
      </c>
      <c r="J391" s="0" t="n">
        <f aca="false">286.7*273.15*I391/(1000000*9.8)</f>
        <v>0.00781345747192515</v>
      </c>
      <c r="K391" s="0" t="n">
        <f aca="false">J391*$G$13/$G$4</f>
        <v>0.00655459052665815</v>
      </c>
    </row>
    <row r="392" customFormat="false" ht="13" hidden="false" customHeight="false" outlineLevel="0" collapsed="false">
      <c r="A392" s="0" t="n">
        <f aca="false">A391+0.002</f>
        <v>1.03</v>
      </c>
      <c r="B392" s="0" t="n">
        <f aca="false">(A392*A392)^-1</f>
        <v>0.942595909133753</v>
      </c>
      <c r="C392" s="0" t="n">
        <f aca="false">1000*A392</f>
        <v>1030</v>
      </c>
      <c r="D392" s="0" t="n">
        <f aca="false">1+(8342.54+(2406147/(130-B392))+(15998/(38.9-B392)))/100000000</f>
        <v>1.00027408018322</v>
      </c>
      <c r="E392" s="0" t="n">
        <f aca="false">1+(D392-1)*$G$8</f>
        <v>1.00028917177632</v>
      </c>
      <c r="F392" s="0" t="n">
        <f aca="false">((E392)^2-1)^2</f>
        <v>3.34577994412686E-007</v>
      </c>
      <c r="H392" s="0" t="n">
        <f aca="false">8*1E+016*PI()*PI()*PI()*F392*1.061/(3*A392*A392*A392*A392*$G$2*$G$2)</f>
        <v>3.60918851428845E-028</v>
      </c>
      <c r="I392" s="0" t="n">
        <f aca="false">H392*$G$2*100000000</f>
        <v>0.97016563657564</v>
      </c>
      <c r="J392" s="0" t="n">
        <f aca="false">286.7*273.15*I392/(1000000*9.8)</f>
        <v>0.00775262379580646</v>
      </c>
      <c r="K392" s="0" t="n">
        <f aca="false">J392*$G$13/$G$4</f>
        <v>0.00650355808185097</v>
      </c>
    </row>
    <row r="393" customFormat="false" ht="13" hidden="false" customHeight="false" outlineLevel="0" collapsed="false">
      <c r="A393" s="0" t="n">
        <f aca="false">A392+0.002</f>
        <v>1.032</v>
      </c>
      <c r="B393" s="0" t="n">
        <f aca="false">(A393*A393)^-1</f>
        <v>0.938945976804277</v>
      </c>
      <c r="C393" s="0" t="n">
        <f aca="false">1000*A393</f>
        <v>1032</v>
      </c>
      <c r="D393" s="0" t="n">
        <f aca="false">1+(8342.54+(2406147/(130-B393))+(15998/(38.9-B393)))/100000000</f>
        <v>1.00027407450533</v>
      </c>
      <c r="E393" s="0" t="n">
        <f aca="false">1+(D393-1)*$G$8</f>
        <v>1.00028916578579</v>
      </c>
      <c r="F393" s="0" t="n">
        <f aca="false">((E393)^2-1)^2</f>
        <v>3.34564130202715E-007</v>
      </c>
      <c r="H393" s="0" t="n">
        <f aca="false">8*1E+016*PI()*PI()*PI()*F393*1.061/(3*A393*A393*A393*A393*$G$2*$G$2)</f>
        <v>3.58114313450915E-028</v>
      </c>
      <c r="I393" s="0" t="n">
        <f aca="false">H393*$G$2*100000000</f>
        <v>0.962626915996519</v>
      </c>
      <c r="J393" s="0" t="n">
        <f aca="false">286.7*273.15*I393/(1000000*9.8)</f>
        <v>0.00769238164503526</v>
      </c>
      <c r="K393" s="0" t="n">
        <f aca="false">J393*$G$13/$G$4</f>
        <v>0.00645302185865282</v>
      </c>
    </row>
    <row r="394" customFormat="false" ht="13" hidden="false" customHeight="false" outlineLevel="0" collapsed="false">
      <c r="A394" s="0" t="n">
        <f aca="false">A393+0.002</f>
        <v>1.034</v>
      </c>
      <c r="B394" s="0" t="n">
        <f aca="false">(A394*A394)^-1</f>
        <v>0.935317203476386</v>
      </c>
      <c r="C394" s="0" t="n">
        <f aca="false">1000*A394</f>
        <v>1034</v>
      </c>
      <c r="D394" s="0" t="n">
        <f aca="false">1+(8342.54+(2406147/(130-B394))+(15998/(38.9-B394)))/100000000</f>
        <v>1.00027406886072</v>
      </c>
      <c r="E394" s="0" t="n">
        <f aca="false">1+(D394-1)*$G$8</f>
        <v>1.00028915983038</v>
      </c>
      <c r="F394" s="0" t="n">
        <f aca="false">((E394)^2-1)^2</f>
        <v>3.3455034755956E-007</v>
      </c>
      <c r="H394" s="0" t="n">
        <f aca="false">8*1E+016*PI()*PI()*PI()*F394*1.061/(3*A394*A394*A394*A394*$G$2*$G$2)</f>
        <v>3.55336992544627E-028</v>
      </c>
      <c r="I394" s="0" t="n">
        <f aca="false">H394*$G$2*100000000</f>
        <v>0.955161356094738</v>
      </c>
      <c r="J394" s="0" t="n">
        <f aca="false">286.7*273.15*I394/(1000000*9.8)</f>
        <v>0.00763272412351362</v>
      </c>
      <c r="K394" s="0" t="n">
        <f aca="false">J394*$G$13/$G$4</f>
        <v>0.00640297607203215</v>
      </c>
    </row>
    <row r="395" customFormat="false" ht="13" hidden="false" customHeight="false" outlineLevel="0" collapsed="false">
      <c r="A395" s="0" t="n">
        <f aca="false">A394+0.002</f>
        <v>1.036</v>
      </c>
      <c r="B395" s="0" t="n">
        <f aca="false">(A395*A395)^-1</f>
        <v>0.931709425917919</v>
      </c>
      <c r="C395" s="0" t="n">
        <f aca="false">1000*A395</f>
        <v>1036</v>
      </c>
      <c r="D395" s="0" t="n">
        <f aca="false">1+(8342.54+(2406147/(130-B395))+(15998/(38.9-B395)))/100000000</f>
        <v>1.00027406324915</v>
      </c>
      <c r="E395" s="0" t="n">
        <f aca="false">1+(D395-1)*$G$8</f>
        <v>1.00028915390981</v>
      </c>
      <c r="F395" s="0" t="n">
        <f aca="false">((E395)^2-1)^2</f>
        <v>3.34536645844018E-007</v>
      </c>
      <c r="H395" s="0" t="n">
        <f aca="false">8*1E+016*PI()*PI()*PI()*F395*1.061/(3*A395*A395*A395*A395*$G$2*$G$2)</f>
        <v>3.52586572031235E-028</v>
      </c>
      <c r="I395" s="0" t="n">
        <f aca="false">H395*$G$2*100000000</f>
        <v>0.947768105623997</v>
      </c>
      <c r="J395" s="0" t="n">
        <f aca="false">286.7*273.15*I395/(1000000*9.8)</f>
        <v>0.00757364442890587</v>
      </c>
      <c r="K395" s="0" t="n">
        <f aca="false">J395*$G$13/$G$4</f>
        <v>0.00635341501561312</v>
      </c>
    </row>
    <row r="396" customFormat="false" ht="13" hidden="false" customHeight="false" outlineLevel="0" collapsed="false">
      <c r="A396" s="0" t="n">
        <f aca="false">A395+0.002</f>
        <v>1.038</v>
      </c>
      <c r="B396" s="0" t="n">
        <f aca="false">(A396*A396)^-1</f>
        <v>0.928122482467765</v>
      </c>
      <c r="C396" s="0" t="n">
        <f aca="false">1000*A396</f>
        <v>1038</v>
      </c>
      <c r="D396" s="0" t="n">
        <f aca="false">1+(8342.54+(2406147/(130-B396))+(15998/(38.9-B396)))/100000000</f>
        <v>1.00027405767034</v>
      </c>
      <c r="E396" s="0" t="n">
        <f aca="false">1+(D396-1)*$G$8</f>
        <v>1.00028914802382</v>
      </c>
      <c r="F396" s="0" t="n">
        <f aca="false">((E396)^2-1)^2</f>
        <v>3.3452302441902E-007</v>
      </c>
      <c r="H396" s="0" t="n">
        <f aca="false">8*1E+016*PI()*PI()*PI()*F396*1.061/(3*A396*A396*A396*A396*$G$2*$G$2)</f>
        <v>3.49862739522619E-028</v>
      </c>
      <c r="I396" s="0" t="n">
        <f aca="false">H396*$G$2*100000000</f>
        <v>0.940446324871386</v>
      </c>
      <c r="J396" s="0" t="n">
        <f aca="false">286.7*273.15*I396/(1000000*9.8)</f>
        <v>0.00751513585104001</v>
      </c>
      <c r="K396" s="0" t="n">
        <f aca="false">J396*$G$13/$G$4</f>
        <v>0.00630433306033457</v>
      </c>
    </row>
    <row r="397" customFormat="false" ht="13" hidden="false" customHeight="false" outlineLevel="0" collapsed="false">
      <c r="A397" s="0" t="n">
        <f aca="false">A396+0.002</f>
        <v>1.04</v>
      </c>
      <c r="B397" s="0" t="n">
        <f aca="false">(A397*A397)^-1</f>
        <v>0.92455621301775</v>
      </c>
      <c r="C397" s="0" t="n">
        <f aca="false">1000*A397</f>
        <v>1040</v>
      </c>
      <c r="D397" s="0" t="n">
        <f aca="false">1+(8342.54+(2406147/(130-B397))+(15998/(38.9-B397)))/100000000</f>
        <v>1.00027405212405</v>
      </c>
      <c r="E397" s="0" t="n">
        <f aca="false">1+(D397-1)*$G$8</f>
        <v>1.00028914217214</v>
      </c>
      <c r="F397" s="0" t="n">
        <f aca="false">((E397)^2-1)^2</f>
        <v>3.34509482658624E-007</v>
      </c>
      <c r="H397" s="0" t="n">
        <f aca="false">8*1E+016*PI()*PI()*PI()*F397*1.061/(3*A397*A397*A397*A397*$G$2*$G$2)</f>
        <v>3.47165186864342E-028</v>
      </c>
      <c r="I397" s="0" t="n">
        <f aca="false">H397*$G$2*100000000</f>
        <v>0.933195185504314</v>
      </c>
      <c r="J397" s="0" t="n">
        <f aca="false">286.7*273.15*I397/(1000000*9.8)</f>
        <v>0.00745719177068452</v>
      </c>
      <c r="K397" s="0" t="n">
        <f aca="false">J397*$G$13/$G$4</f>
        <v>0.00625572465342398</v>
      </c>
    </row>
    <row r="398" customFormat="false" ht="13" hidden="false" customHeight="false" outlineLevel="0" collapsed="false">
      <c r="A398" s="0" t="n">
        <f aca="false">A397+0.002</f>
        <v>1.042</v>
      </c>
      <c r="B398" s="0" t="n">
        <f aca="false">(A398*A398)^-1</f>
        <v>0.921010458994771</v>
      </c>
      <c r="C398" s="0" t="n">
        <f aca="false">1000*A398</f>
        <v>1042</v>
      </c>
      <c r="D398" s="0" t="n">
        <f aca="false">1+(8342.54+(2406147/(130-B398))+(15998/(38.9-B398)))/100000000</f>
        <v>1.00027404661002</v>
      </c>
      <c r="E398" s="0" t="n">
        <f aca="false">1+(D398-1)*$G$8</f>
        <v>1.00028913635449</v>
      </c>
      <c r="F398" s="0" t="n">
        <f aca="false">((E398)^2-1)^2</f>
        <v>3.34496019939277E-007</v>
      </c>
      <c r="H398" s="0" t="n">
        <f aca="false">8*1E+016*PI()*PI()*PI()*F398*1.061/(3*A398*A398*A398*A398*$G$2*$G$2)</f>
        <v>3.44493610061175E-028</v>
      </c>
      <c r="I398" s="0" t="n">
        <f aca="false">H398*$G$2*100000000</f>
        <v>0.926013870370332</v>
      </c>
      <c r="J398" s="0" t="n">
        <f aca="false">286.7*273.15*I398/(1000000*9.8)</f>
        <v>0.00739980565794876</v>
      </c>
      <c r="K398" s="0" t="n">
        <f aca="false">J398*$G$13/$G$4</f>
        <v>0.00620758431705546</v>
      </c>
    </row>
    <row r="399" customFormat="false" ht="13" hidden="false" customHeight="false" outlineLevel="0" collapsed="false">
      <c r="A399" s="0" t="n">
        <f aca="false">A398+0.002</f>
        <v>1.044</v>
      </c>
      <c r="B399" s="0" t="n">
        <f aca="false">(A399*A399)^-1</f>
        <v>0.917485063343168</v>
      </c>
      <c r="C399" s="0" t="n">
        <f aca="false">1000*A399</f>
        <v>1044</v>
      </c>
      <c r="D399" s="0" t="n">
        <f aca="false">1+(8342.54+(2406147/(130-B399))+(15998/(38.9-B399)))/100000000</f>
        <v>1.000274041128</v>
      </c>
      <c r="E399" s="0" t="n">
        <f aca="false">1+(D399-1)*$G$8</f>
        <v>1.00028913057062</v>
      </c>
      <c r="F399" s="0" t="n">
        <f aca="false">((E399)^2-1)^2</f>
        <v>3.34482635644697E-007</v>
      </c>
      <c r="H399" s="0" t="n">
        <f aca="false">8*1E+016*PI()*PI()*PI()*F399*1.061/(3*A399*A399*A399*A399*$G$2*$G$2)</f>
        <v>3.41847709218087E-028</v>
      </c>
      <c r="I399" s="0" t="n">
        <f aca="false">H399*$G$2*100000000</f>
        <v>0.918901573338497</v>
      </c>
      <c r="J399" s="0" t="n">
        <f aca="false">286.7*273.15*I399/(1000000*9.8)</f>
        <v>0.00734297107101526</v>
      </c>
      <c r="K399" s="0" t="n">
        <f aca="false">J399*$G$13/$G$4</f>
        <v>0.00615990664728643</v>
      </c>
    </row>
    <row r="400" customFormat="false" ht="13" hidden="false" customHeight="false" outlineLevel="0" collapsed="false">
      <c r="A400" s="0" t="n">
        <f aca="false">A399+0.002</f>
        <v>1.046</v>
      </c>
      <c r="B400" s="0" t="n">
        <f aca="false">(A400*A400)^-1</f>
        <v>0.913979870507331</v>
      </c>
      <c r="C400" s="0" t="n">
        <f aca="false">1000*A400</f>
        <v>1046</v>
      </c>
      <c r="D400" s="0" t="n">
        <f aca="false">1+(8342.54+(2406147/(130-B400))+(15998/(38.9-B400)))/100000000</f>
        <v>1.00027403567774</v>
      </c>
      <c r="E400" s="0" t="n">
        <f aca="false">1+(D400-1)*$G$8</f>
        <v>1.00028912482025</v>
      </c>
      <c r="F400" s="0" t="n">
        <f aca="false">((E400)^2-1)^2</f>
        <v>3.3446932916561E-007</v>
      </c>
      <c r="H400" s="0" t="n">
        <f aca="false">8*1E+016*PI()*PI()*PI()*F400*1.061/(3*A400*A400*A400*A400*$G$2*$G$2)</f>
        <v>3.39227188476898E-028</v>
      </c>
      <c r="I400" s="0" t="n">
        <f aca="false">H400*$G$2*100000000</f>
        <v>0.9118574991291</v>
      </c>
      <c r="J400" s="0" t="n">
        <f aca="false">286.7*273.15*I400/(1000000*9.8)</f>
        <v>0.00728668165477913</v>
      </c>
      <c r="K400" s="0" t="n">
        <f aca="false">J400*$G$13/$G$4</f>
        <v>0.00611268631291612</v>
      </c>
    </row>
    <row r="401" customFormat="false" ht="13" hidden="false" customHeight="false" outlineLevel="0" collapsed="false">
      <c r="A401" s="0" t="n">
        <f aca="false">A400+0.002</f>
        <v>1.048</v>
      </c>
      <c r="B401" s="0" t="n">
        <f aca="false">(A401*A401)^-1</f>
        <v>0.910494726414543</v>
      </c>
      <c r="C401" s="0" t="n">
        <f aca="false">1000*A401</f>
        <v>1048</v>
      </c>
      <c r="D401" s="0" t="n">
        <f aca="false">1+(8342.54+(2406147/(130-B401))+(15998/(38.9-B401)))/100000000</f>
        <v>1.00027403025901</v>
      </c>
      <c r="E401" s="0" t="n">
        <f aca="false">1+(D401-1)*$G$8</f>
        <v>1.00028911910314</v>
      </c>
      <c r="F401" s="0" t="n">
        <f aca="false">((E401)^2-1)^2</f>
        <v>3.34456099896929E-007</v>
      </c>
      <c r="H401" s="0" t="n">
        <f aca="false">8*1E+016*PI()*PI()*PI()*F401*1.061/(3*A401*A401*A401*A401*$G$2*$G$2)</f>
        <v>3.36631755951451E-028</v>
      </c>
      <c r="I401" s="0" t="n">
        <f aca="false">H401*$G$2*100000000</f>
        <v>0.904880863139402</v>
      </c>
      <c r="J401" s="0" t="n">
        <f aca="false">286.7*273.15*I401/(1000000*9.8)</f>
        <v>0.00723093113945546</v>
      </c>
      <c r="K401" s="0" t="n">
        <f aca="false">J401*$G$13/$G$4</f>
        <v>0.00606591805431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01:08Z</dcterms:created>
  <dc:creator>William Arnott</dc:creator>
  <dc:description/>
  <dc:language>en-US</dc:language>
  <cp:lastModifiedBy>William Arnott</cp:lastModifiedBy>
  <cp:revision>0</cp:revision>
  <dc:subject/>
  <dc:title/>
</cp:coreProperties>
</file>